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送付先 " sheetId="1" state="visible" r:id="rId2"/>
    <sheet name="カード情報ダウンロード貼り付け " sheetId="2" state="visible" r:id="rId3"/>
    <sheet name="⑨共有カード・個人カード退会届" sheetId="3" state="visible" r:id="rId4"/>
    <sheet name="（記入例）⑨共有カード・個人カード退会届" sheetId="4" state="visible" r:id="rId5"/>
    <sheet name="その他変更等の取扱い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（記入例）⑨共有カード・個人カード退会届'!$A$1:$AR$48</definedName>
    <definedName function="false" hidden="false" localSheetId="2" name="_xlnm.Print_Area" vbProcedure="false">⑨共有カード・個人カード退会届!$A$1:$AR$48</definedName>
    <definedName function="false" hidden="false" localSheetId="4" name="_xlnm.Print_Area" vbProcedure="false">'その他変更等の取扱い '!$A$1:$X$33</definedName>
    <definedName function="false" hidden="false" localSheetId="0" name="_xlnm.Print_Area" vbProcedure="false">'送付先 '!$A$1:$J$38</definedName>
    <definedName function="false" hidden="false" name="A" vbProcedure="false">'[3]'!$P$33:$R$33</definedName>
    <definedName function="false" hidden="false" name="AA" vbProcedure="false">{"'Sheet2 (2)'!$AF$67","'Sheet2 (2)'!$A$1:$Z$82"}</definedName>
    <definedName function="false" hidden="false" name="AAA" vbProcedure="false">'[8]'!$BQ$2</definedName>
    <definedName function="false" hidden="false" name="aaaaa" vbProcedure="false">'[16]'!$A$1:$G$543</definedName>
    <definedName function="false" hidden="false" name="BLOCK_SIZE" vbProcedure="false">'[5]'!$A$4</definedName>
    <definedName function="false" hidden="false" name="btnSakusei_click" vbProcedure="false">[19]!btnSakusei_click</definedName>
    <definedName function="false" hidden="false" name="component" vbProcedure="false">[10]tmp!$E$5:$E$9</definedName>
    <definedName function="false" hidden="false" name="Crisテーブル一覧" vbProcedure="false">'[12]'!$A$1:$B$194</definedName>
    <definedName function="false" hidden="false" name="DataVariation" vbProcedure="false">[26]tmp!$C$5:$C$7</definedName>
    <definedName function="false" hidden="false" name="DB" vbProcedure="false">'[3]'!$F$3</definedName>
    <definedName function="false" hidden="false" name="DB名" vbProcedure="false">'[12]'!$F$4</definedName>
    <definedName function="false" hidden="false" name="ENID" vbProcedure="false">'[12]'!$AK$5</definedName>
    <definedName function="false" hidden="false" name="Excel_BuiltIn_Database" vbProcedure="false">[15]PR!$A$1:$GP$454</definedName>
    <definedName function="false" hidden="false" name="ha" vbProcedure="false">'[20]'!$A$1:$J$543</definedName>
    <definedName function="false" hidden="false" name="hahaha" vbProcedure="false">'[20]'!$A$1:$B$1785</definedName>
    <definedName function="false" hidden="false" name="hahahaha" vbProcedure="false">'[20]'!$A$1:$B$1903</definedName>
    <definedName function="false" hidden="false" name="HTML_CodePage" vbProcedure="false">932</definedName>
    <definedName function="false" hidden="false" name="HTML_Control" vbProcedure="false">{"'Sheet2 (2)'!$AF$67","'Sheet2 (2)'!$A$1:$Z$8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06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金融システム第３部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bunsan\ｶｰﾄﾞ発行ｾﾝﾀｰ機械化\画面遷移図.htm"</definedName>
    <definedName function="false" hidden="false" name="HTML_Title" vbProcedure="false">"画面遷移"</definedName>
    <definedName function="false" hidden="false" name="MAC1" vbProcedure="false">'[4]'!$O$4:$O$6</definedName>
    <definedName function="false" hidden="false" name="NOTNULL" vbProcedure="false">'[12]'!$X$10</definedName>
    <definedName function="false" hidden="false" name="PG単価" vbProcedure="false">'[5]'!$C$120</definedName>
    <definedName function="false" hidden="false" name="por196c111rtpdkdkukukrklkdkukdk" vbProcedure="false">'[4]'!$Q$6:$Q$12</definedName>
    <definedName function="false" hidden="false" name="record" vbProcedure="false">'[4]'!$O$4:$O$6</definedName>
    <definedName function="false" hidden="false" name="RECORD_LENGTH" vbProcedure="false">'[5]'!$B$4</definedName>
    <definedName function="false" hidden="false" name="SE単価" vbProcedure="false">'[5]'!$C$119</definedName>
    <definedName function="false" hidden="false" name="sss" vbProcedure="false">'[20]'!$A$1:$G$543</definedName>
    <definedName function="false" hidden="false" name="type" vbProcedure="false">[10]tmp!$F$5:$F$20</definedName>
    <definedName function="false" hidden="false" name="_Fill" vbProcedure="false">'[5]'!$N$7:$N$63</definedName>
    <definedName function="false" hidden="false" name="_Key1" vbProcedure="false">'[24]'!$A$1</definedName>
    <definedName function="false" hidden="false" name="_Key2" vbProcedure="false">'[24]'!$A$1</definedName>
    <definedName function="false" hidden="false" name="_MAC1" vbProcedure="false">'[27]'!$A$1</definedName>
    <definedName function="false" hidden="false" name="_Order1" vbProcedure="false">1</definedName>
    <definedName function="false" hidden="false" name="_Order2" vbProcedure="false">1</definedName>
    <definedName function="false" hidden="false" name="_Regression_X" vbProcedure="false">'[13]'!$AW$49</definedName>
    <definedName function="false" hidden="false" name="_Sort" vbProcedure="false">'[24]'!$H$8:$M$13</definedName>
    <definedName function="false" hidden="false" name="_Table2_In1" vbProcedure="false">'[11]'!$EY$42</definedName>
    <definedName function="false" hidden="false" name="_Table2_In2" vbProcedure="false">'[11]'!$EZ$42</definedName>
    <definedName function="false" hidden="false" name="_Table2_Out" vbProcedure="false">'[11]'!$EY$9:$FB$39</definedName>
    <definedName function="false" hidden="false" name="①" vbProcedure="false">'[17]'!$A$1:$B$1785</definedName>
    <definedName function="false" hidden="false" name="②" vbProcedure="false">'[17]'!$A$1:$J$543</definedName>
    <definedName function="false" hidden="false" name="あ" vbProcedure="false">'[5]'!$BQ$2</definedName>
    <definedName function="false" hidden="false" name="あああ" vbProcedure="false">{"'Sheet2 (2)'!$AF$67","'Sheet2 (2)'!$A$1:$Z$82"}</definedName>
    <definedName function="false" hidden="false" name="ああああ" vbProcedure="false">{"'Sheet2 (2)'!$AF$67","'Sheet2 (2)'!$A$1:$Z$82"}</definedName>
    <definedName function="false" hidden="false" name="あいあい" vbProcedure="false">{"'Sheet2 (2)'!$AF$67","'Sheet2 (2)'!$A$1:$Z$82"}</definedName>
    <definedName function="false" hidden="false" name="い" vbProcedure="false">'[5]'!$BE$2</definedName>
    <definedName function="false" hidden="false" name="いあいあ" vbProcedure="false">{"'Sheet2 (2)'!$AF$67","'Sheet2 (2)'!$A$1:$Z$82"}</definedName>
    <definedName function="false" hidden="false" name="いいい" vbProcedure="false">{"'Sheet2 (2)'!$AF$67","'Sheet2 (2)'!$A$1:$Z$82"}</definedName>
    <definedName function="false" hidden="false" name="いいいい" vbProcedure="false">{"'Sheet2 (2)'!$AF$67","'Sheet2 (2)'!$A$1:$Z$82"}</definedName>
    <definedName function="false" hidden="false" name="いいいいい" vbProcedure="false">{"'Sheet2 (2)'!$AF$67","'Sheet2 (2)'!$A$1:$Z$82"}</definedName>
    <definedName function="false" hidden="false" name="う" vbProcedure="false">'[5]'!CJ$22103</definedName>
    <definedName function="false" hidden="false" name="え" vbProcedure="false">'[7]'!$AO$10281</definedName>
    <definedName function="false" hidden="false" name="えーえる３" vbProcedure="false">'[5]'!$AL$3</definedName>
    <definedName function="false" hidden="false" name="お" vbProcedure="false">'[5]'!$BQ$4</definedName>
    <definedName function="false" hidden="false" name="エンティティ変更区分" vbProcedure="false">'[5]'!$B$6:$B$8</definedName>
    <definedName function="false" hidden="false" name="エンティティ定義YesNo" vbProcedure="false">'[5]'!$C$6:$C$7</definedName>
    <definedName function="false" hidden="false" name="オートシェイプ1081" vbProcedure="false">'[2]'!$P$33:$R$33</definedName>
    <definedName function="false" hidden="false" name="オートシェイプ80" vbProcedure="false">'[2]'!$P$33:$R$33</definedName>
    <definedName function="false" hidden="false" name="オートシェイプ81" vbProcedure="false">'[2]'!$P$33:$R$33</definedName>
    <definedName function="false" hidden="false" name="オートシェープ1080" vbProcedure="false">'[2]'!$P$33:$R$33</definedName>
    <definedName function="false" hidden="false" name="オードシェイプ" vbProcedure="false">'[3]'!$P$33:$R$33</definedName>
    <definedName function="false" hidden="false" name="クエリ1" vbProcedure="false">'[12]'!$A$1:$I$195</definedName>
    <definedName function="false" hidden="false" name="グループ名" vbProcedure="false">[25]リスト!$A$3:$A$10</definedName>
    <definedName function="false" hidden="false" name="コード番号区分ﾀｲﾌﾟ" vbProcedure="false">'[5]'!$E$14:$E$15</definedName>
    <definedName function="false" hidden="false" name="サブシステム名" vbProcedure="false">'[12]'!$C$3</definedName>
    <definedName function="false" hidden="false" name="サンプル" vbProcedure="false">{"'Sheet2 (2)'!$AF$67","'Sheet2 (2)'!$A$1:$Z$82"}</definedName>
    <definedName function="false" hidden="false" name="システム名" vbProcedure="false">'[12]'!$F$1</definedName>
    <definedName function="false" hidden="false" name="ステータス02" vbProcedure="false">'[2]'!$F$3</definedName>
    <definedName function="false" hidden="false" name="チーム名" vbProcedure="false">[25]リスト!$B$3:$B$39</definedName>
    <definedName function="false" hidden="false" name="ドメイン定義データ型" vbProcedure="false">'[5]'!$C$14:$C$29</definedName>
    <definedName function="false" hidden="false" name="ドメイン定義入力コンポーネント" vbProcedure="false">'[5]'!$D$14:$D$18</definedName>
    <definedName function="false" hidden="false" name="ドメイン定義変更区分" vbProcedure="false">'[5]'!$B$14:$B$15</definedName>
    <definedName function="false" hidden="false" name="ファイル形式" vbProcedure="false">'[5]'!$BE$2</definedName>
    <definedName function="false" hidden="false" name="一括先" vbProcedure="false">'[22]仕様変更進捗（ＡＬＬ）'!$H$8:$J$10</definedName>
    <definedName function="false" hidden="false" name="一括先用" vbProcedure="false">'[23]仕様変更進捗（ＡＬＬ）'!$H$8:$J$10</definedName>
    <definedName function="false" hidden="false" name="体制図04_01_22" vbProcedure="false">{"'Sheet2 (2)'!$AF$67","'Sheet2 (2)'!$A$1:$Z$82"}</definedName>
    <definedName function="false" hidden="false" name="作成日" vbProcedure="false">'[12]'!$AC$1</definedName>
    <definedName function="false" hidden="false" name="作成日付" vbProcedure="false">'[5]'!$X$2</definedName>
    <definedName function="false" hidden="false" name="作成者" vbProcedure="false">'[12]'!$AK$1</definedName>
    <definedName function="false" hidden="false" name="作成者名" vbProcedure="false">'[5]'!$M$2</definedName>
    <definedName function="false" hidden="false" name="備考" vbProcedure="false">'[12]'!$Z$10</definedName>
    <definedName function="false" hidden="false" name="列長" vbProcedure="false">'[12]'!$V$10</definedName>
    <definedName function="false" hidden="false" name="区分タイプ" vbProcedure="false">[10]tmp!$G$5:$G$6</definedName>
    <definedName function="false" hidden="false" name="区分分類" vbProcedure="false">[10]tmp!$H$5:$H$8</definedName>
    <definedName function="false" hidden="false" name="取引別バッチ帳票一覧" vbProcedure="false">'[5]'!$A$1:$M$3797</definedName>
    <definedName function="false" hidden="false" name="取引別外部授受ファイル一覧" vbProcedure="false">'[5]'!$A$1:$M$3838</definedName>
    <definedName function="false" hidden="false" name="受託先名" vbProcedure="false">'[5]'!$A$2</definedName>
    <definedName function="false" hidden="false" name="合計" vbProcedure="false">'[6]'!$U$42</definedName>
    <definedName function="false" hidden="false" name="合計１" vbProcedure="false">'[6]'!$AO$10281</definedName>
    <definedName function="false" hidden="false" name="合計２" vbProcedure="false">'[6]'!$AO$10281</definedName>
    <definedName function="false" hidden="false" name="合計３" vbProcedure="false">'[6]'!$AO$10281</definedName>
    <definedName function="false" hidden="false" name="合計４" vbProcedure="false">'[6]'!$AO$10281</definedName>
    <definedName function="false" hidden="false" name="基本キー" vbProcedure="false">'[12]'!$J$10:$BS$71</definedName>
    <definedName function="false" hidden="false" name="基本用語一覧0930" vbProcedure="false">'[12]'!$A$1:$G$543</definedName>
    <definedName function="false" hidden="false" name="変更履歴" vbProcedure="false">'[5]'!$B$2</definedName>
    <definedName function="false" hidden="false" name="実体一覧0930" vbProcedure="false">'[12]'!$A$1:$H$169</definedName>
    <definedName function="false" hidden="false" name="小数桁数" vbProcedure="false">'[12]'!$U$10</definedName>
    <definedName function="false" hidden="false" name="属性" vbProcedure="false">'[12]'!$S$10</definedName>
    <definedName function="false" hidden="false" name="工数" vbProcedure="false">'[6]'!$K$30</definedName>
    <definedName function="false" hidden="false" name="情報項目一覧0930" vbProcedure="false">'[12]'!$A$1:$K$2096</definedName>
    <definedName function="false" hidden="false" name="想定" vbProcedure="false">'[5]'!$AE$31:$BF$58</definedName>
    <definedName function="false" hidden="false" name="成果物一覧２" vbProcedure="false">'[21]'!$AW$49</definedName>
    <definedName function="false" hidden="false" name="指摘率基準値" vbProcedure="false">'[2]'!$C$38</definedName>
    <definedName function="false" hidden="false" name="指摘率目標値" vbProcedure="false">'[2]'!$C$38</definedName>
    <definedName function="false" hidden="false" name="接続先" vbProcedure="false">#REF!</definedName>
    <definedName function="false" hidden="false" name="接続先２" vbProcedure="false">#REF!</definedName>
    <definedName function="false" hidden="false" name="文書名" vbProcedure="false">'[12]'!$F$2</definedName>
    <definedName function="false" hidden="false" name="明細エリア" vbProcedure="false">'[12]'!$A$10:$AO$10</definedName>
    <definedName function="false" hidden="false" name="更新日" vbProcedure="false">'[12]'!$AC$2</definedName>
    <definedName function="false" hidden="false" name="更新者" vbProcedure="false">'[12]'!$AK$2</definedName>
    <definedName function="false" hidden="false" name="最大指摘率" vbProcedure="false">'[2]'!$C$55</definedName>
    <definedName function="false" hidden="false" name="最大ﾚﾋﾞｭｰ密度" vbProcedure="false">'[2]'!$B$55</definedName>
    <definedName function="false" hidden="false" name="最新版日本語名称基本" vbProcedure="false">'[12]'!$A$1:$T$8777</definedName>
    <definedName function="false" hidden="false" name="最新版日本語名称基本の重複レコード2" vbProcedure="false">'[12]'!$A$1:$S$33</definedName>
    <definedName function="false" hidden="false" name="有効桁数" vbProcedure="false">'[12]'!$T$10</definedName>
    <definedName function="false" hidden="false" name="概要図" vbProcedure="false">'[5]'!$A$4:$BW$104</definedName>
    <definedName function="false" hidden="false" name="標準" vbProcedure="false">'[6]'!$C$32</definedName>
    <definedName function="false" hidden="false" name="比率" vbProcedure="false">'[6]'!$C$35</definedName>
    <definedName function="false" hidden="false" name="画面一覧" vbProcedure="false">'[12]'!$B$2:$E$12</definedName>
    <definedName function="false" hidden="false" name="画面一覧２" vbProcedure="false">'[12]'!$B$2:$E$12</definedName>
    <definedName function="false" hidden="false" name="稟議表紙" vbProcedure="false">[9]!稟議表紙</definedName>
    <definedName function="false" hidden="false" name="索引1" vbProcedure="false">'[12]'!$J$10:$BS$71</definedName>
    <definedName function="false" hidden="false" name="索引2" vbProcedure="false">'[12]'!$J$10:$BS$71</definedName>
    <definedName function="false" hidden="false" name="索引3" vbProcedure="false">'[12]'!$J$10:$BS$71</definedName>
    <definedName function="false" hidden="false" name="索引4" vbProcedure="false">'[12]'!$J$10:$BS$71</definedName>
    <definedName function="false" hidden="false" name="索引5" vbProcedure="false">'[12]'!$J$10:$BS$71</definedName>
    <definedName function="false" hidden="false" name="索引6" vbProcedure="false">'[12]'!$J$10:$BS$71</definedName>
    <definedName function="false" hidden="false" name="索引7" vbProcedure="false">'[12]'!$J$10:$BS$71</definedName>
    <definedName function="false" hidden="false" name="索引P" vbProcedure="false">'[12]'!$W$10</definedName>
    <definedName function="false" hidden="false" name="総合計" vbProcedure="false">'[6]'!$U$42</definedName>
    <definedName function="false" hidden="false" name="行長" vbProcedure="false">'[12]'!$AK$6</definedName>
    <definedName function="false" hidden="false" name="表ID" vbProcedure="false">'[12]'!$F$6</definedName>
    <definedName function="false" hidden="false" name="表の備考" vbProcedure="false">'[12]'!$F$7</definedName>
    <definedName function="false" hidden="false" name="表名" vbProcedure="false">'[12]'!$F$5</definedName>
    <definedName function="false" hidden="false" name="要員1単価" vbProcedure="false">'[5]'!$C$119</definedName>
    <definedName function="false" hidden="false" name="要員2単価" vbProcedure="false">'[5]'!$C$120</definedName>
    <definedName function="false" hidden="false" name="見積" vbProcedure="false">'[6]'!CJ$22103</definedName>
    <definedName function="false" hidden="false" name="見積１" vbProcedure="false">'[5]'!$CI$87</definedName>
    <definedName function="false" hidden="false" name="見積２" vbProcedure="false">'[5]'!$CI$87</definedName>
    <definedName function="false" hidden="false" name="部決表紙" vbProcedure="false">[9]!部決表紙</definedName>
    <definedName function="false" hidden="false" name="関連表" vbProcedure="false">'[14]'!$AW$49</definedName>
    <definedName function="false" hidden="false" name="項目ID" vbProcedure="false">'[12]'!$M$10</definedName>
    <definedName function="false" hidden="false" name="項目No" vbProcedure="false">'[12]'!$A$10</definedName>
    <definedName function="false" hidden="false" name="項目名" vbProcedure="false">'[12]'!$B$10</definedName>
    <definedName function="false" hidden="false" name="Ｂ" vbProcedure="false">'[5]'!$C$35</definedName>
    <definedName function="false" hidden="false" name="ＣＯＰＹ句名称" vbProcedure="false">'[5]'!$AT$2</definedName>
    <definedName function="false" hidden="false" name="Ｄ" vbProcedure="false">'[5]'!$M$30</definedName>
    <definedName function="false" hidden="false" name="Ｆ" vbProcedure="false">'[5]'!$K$30</definedName>
    <definedName function="false" hidden="false" name="ＦＩＬＥ_ＮＡＭＥ" vbProcedure="false">'[5]'!$BQ$2</definedName>
    <definedName function="false" hidden="false" name="Ｇ" vbProcedure="false">'[5]'!$R$3</definedName>
    <definedName function="false" hidden="false" name="Ｈ" vbProcedure="false">'[5]'!$CL$2</definedName>
    <definedName function="false" hidden="false" name="ＨＤ行" vbProcedure="false">[1]２!$C$1:$AP$5</definedName>
    <definedName function="false" hidden="false" name="Ｊ" vbProcedure="false">'[6]'!$J$30</definedName>
    <definedName function="false" hidden="false" name="Ｋ" vbProcedure="false">'[6]'!$M$30</definedName>
    <definedName function="false" hidden="false" name="ＫＫ" vbProcedure="false">'[6]'!$K$30</definedName>
    <definedName function="false" hidden="false" name="Ｌ" vbProcedure="false">'[5]'!$B$4</definedName>
    <definedName function="false" hidden="false" name="Ｍ" vbProcedure="false">'[5]'!$B$2</definedName>
    <definedName function="false" hidden="false" name="Ｎ" vbProcedure="false">'[5]'!$C$32</definedName>
    <definedName function="false" hidden="false" name="ＮＯＴＥ" vbProcedure="false">'[5]'!$R$3</definedName>
    <definedName function="false" hidden="false" name="ＰＡＧＥ" vbProcedure="false">'[5]'!$CL$2</definedName>
    <definedName function="false" hidden="false" name="Ｑ" vbProcedure="false">'[7]'!$AO$10281</definedName>
    <definedName function="false" hidden="false" name="ＲＥＣＯＲＤ_ＮＡＭＥ" vbProcedure="false">'[5]'!$BQ$4</definedName>
    <definedName function="false" hidden="false" name="ｓ" vbProcedure="false">'[3]'!$P$33:$R$33</definedName>
    <definedName function="false" hidden="false" name="ｓｄ" vbProcedure="false">'[18]'!$A$1:$G$543</definedName>
    <definedName function="false" hidden="false" name="ＳＳ比率" vbProcedure="false">'[5]'!$O$15:$Z$26</definedName>
    <definedName function="false" hidden="false" name="Ｔ" vbProcedure="false">'[5]'!$U$42</definedName>
    <definedName function="false" hidden="false" name="Ｖ" vbProcedure="false">'[5]'!$A$2</definedName>
    <definedName function="false" hidden="false" name="ｖｖｖ" vbProcedure="false">'[18]'!$A$1:$J$8186</definedName>
    <definedName function="false" hidden="false" name="Ｗ" vbProcedure="false">'[7]'!$AO$10281</definedName>
    <definedName function="false" hidden="false" name="Ｘ" vbProcedure="false">'[5]'!$X$2</definedName>
    <definedName function="false" hidden="false" name="Ｙ" vbProcedure="false">'[5]'!$K$30</definedName>
    <definedName function="false" hidden="false" name="Ｚ" vbProcedure="false">'[5]'!$M$2</definedName>
    <definedName function="false" hidden="false" name="ｲﾝｽﾀﾝｽ一覧0930" vbProcedure="false">'[12]'!$A$1:$B$1785</definedName>
    <definedName function="false" hidden="false" name="ｽﾃｰﾀｽ" vbProcedure="false">'[2]'!$F$3</definedName>
    <definedName function="false" hidden="false" name="ﾄﾞﾒｲﾝ一覧0930" vbProcedure="false">'[12]'!$A$1:$J$543</definedName>
    <definedName function="false" hidden="false" name="ﾏｯﾋﾟﾝｸﾞ_分析対象ﾌｨｰﾙﾄﾞ_情報項目対応_0930" vbProcedure="false">'[12]'!$A$1:$J$8186</definedName>
    <definedName function="false" hidden="false" name="ﾏｯﾋﾟﾝｸﾞ_実体_分析対象対応_0930" vbProcedure="false">'[12]'!$A$1:$B$1903</definedName>
    <definedName function="false" hidden="false" name="ﾚﾋﾞｭｰ密度基準値" vbProcedure="false">'[2]'!$B$38</definedName>
    <definedName function="false" hidden="false" name="ﾚﾋﾞｭｰ密度目標値" vbProcedure="false">'[2]'!$B$38</definedName>
    <definedName function="false" hidden="false" localSheetId="0" name="AA" vbProcedure="false">{"'Sheet2 (2)'!$AF$67","'Sheet2 (2)'!$A$1:$Z$82"}</definedName>
    <definedName function="false" hidden="false" localSheetId="0" name="HTML_Control" vbProcedure="false">{"'Sheet2 (2)'!$AF$67","'Sheet2 (2)'!$A$1:$Z$82"}</definedName>
    <definedName function="false" hidden="false" localSheetId="0" name="あああ" vbProcedure="false">{"'Sheet2 (2)'!$AF$67","'Sheet2 (2)'!$A$1:$Z$82"}</definedName>
    <definedName function="false" hidden="false" localSheetId="0" name="ああああ" vbProcedure="false">{"'Sheet2 (2)'!$AF$67","'Sheet2 (2)'!$A$1:$Z$82"}</definedName>
    <definedName function="false" hidden="false" localSheetId="0" name="あいあい" vbProcedure="false">{"'Sheet2 (2)'!$AF$67","'Sheet2 (2)'!$A$1:$Z$82"}</definedName>
    <definedName function="false" hidden="false" localSheetId="0" name="いあいあ" vbProcedure="false">{"'Sheet2 (2)'!$AF$67","'Sheet2 (2)'!$A$1:$Z$82"}</definedName>
    <definedName function="false" hidden="false" localSheetId="0" name="いいい" vbProcedure="false">{"'Sheet2 (2)'!$AF$67","'Sheet2 (2)'!$A$1:$Z$82"}</definedName>
    <definedName function="false" hidden="false" localSheetId="0" name="いいいい" vbProcedure="false">{"'Sheet2 (2)'!$AF$67","'Sheet2 (2)'!$A$1:$Z$82"}</definedName>
    <definedName function="false" hidden="false" localSheetId="0" name="いいいいい" vbProcedure="false">{"'Sheet2 (2)'!$AF$67","'Sheet2 (2)'!$A$1:$Z$82"}</definedName>
    <definedName function="false" hidden="false" localSheetId="0" name="サンプル" vbProcedure="false">{"'Sheet2 (2)'!$AF$67","'Sheet2 (2)'!$A$1:$Z$82"}</definedName>
    <definedName function="false" hidden="false" localSheetId="0" name="体制図04_01_22" vbProcedure="false">{"'Sheet2 (2)'!$AF$67","'Sheet2 (2)'!$A$1:$Z$82"}</definedName>
    <definedName function="false" hidden="false" localSheetId="1" name="AA" vbProcedure="false">{"'Sheet2 (2)'!$AF$67","'Sheet2 (2)'!$A$1:$Z$82"}</definedName>
    <definedName function="false" hidden="false" localSheetId="1" name="HTML_Control" vbProcedure="false">{"'Sheet2 (2)'!$AF$67","'Sheet2 (2)'!$A$1:$Z$82"}</definedName>
    <definedName function="false" hidden="false" localSheetId="1" name="あああ" vbProcedure="false">{"'Sheet2 (2)'!$AF$67","'Sheet2 (2)'!$A$1:$Z$82"}</definedName>
    <definedName function="false" hidden="false" localSheetId="1" name="ああああ" vbProcedure="false">{"'Sheet2 (2)'!$AF$67","'Sheet2 (2)'!$A$1:$Z$82"}</definedName>
    <definedName function="false" hidden="false" localSheetId="1" name="あいあい" vbProcedure="false">{"'Sheet2 (2)'!$AF$67","'Sheet2 (2)'!$A$1:$Z$82"}</definedName>
    <definedName function="false" hidden="false" localSheetId="1" name="いあいあ" vbProcedure="false">{"'Sheet2 (2)'!$AF$67","'Sheet2 (2)'!$A$1:$Z$82"}</definedName>
    <definedName function="false" hidden="false" localSheetId="1" name="いいい" vbProcedure="false">{"'Sheet2 (2)'!$AF$67","'Sheet2 (2)'!$A$1:$Z$82"}</definedName>
    <definedName function="false" hidden="false" localSheetId="1" name="いいいい" vbProcedure="false">{"'Sheet2 (2)'!$AF$67","'Sheet2 (2)'!$A$1:$Z$82"}</definedName>
    <definedName function="false" hidden="false" localSheetId="1" name="いいいいい" vbProcedure="false">{"'Sheet2 (2)'!$AF$67","'Sheet2 (2)'!$A$1:$Z$82"}</definedName>
    <definedName function="false" hidden="false" localSheetId="1" name="サンプル" vbProcedure="false">{"'Sheet2 (2)'!$AF$67","'Sheet2 (2)'!$A$1:$Z$82"}</definedName>
    <definedName function="false" hidden="false" localSheetId="1" name="体制図04_01_22" vbProcedure="false">{"'Sheet2 (2)'!$AF$67","'Sheet2 (2)'!$A$1:$Z$82"}</definedName>
    <definedName function="false" hidden="false" localSheetId="2" name="btnSakusei_click" vbProcedure="false">[19]!btnSakusei_click</definedName>
    <definedName function="false" hidden="false" localSheetId="2" name="Excel_BuiltIn_Database" vbProcedure="false">[15]PR!$A$1:$GP$454</definedName>
    <definedName function="false" hidden="false" localSheetId="2" name="_Key1" vbProcedure="false">'[24]'!$A$1</definedName>
    <definedName function="false" hidden="false" localSheetId="2" name="_Key2" vbProcedure="false">'[24]'!$A$1</definedName>
    <definedName function="false" hidden="false" localSheetId="2" name="_MAC1" vbProcedure="false">'[27]'!$A$1</definedName>
    <definedName function="false" hidden="false" localSheetId="2" name="_Regression_X" vbProcedure="false">'[13]'!$AW$49</definedName>
    <definedName function="false" hidden="false" localSheetId="2" name="_Sort" vbProcedure="false">'[24]'!$H$8:$M$13</definedName>
    <definedName function="false" hidden="false" localSheetId="2" name="う" vbProcedure="false">'[5]'!CJ$22103</definedName>
    <definedName function="false" hidden="false" localSheetId="2" name="え" vbProcedure="false">'[7]'!$AO$10281</definedName>
    <definedName function="false" hidden="false" localSheetId="2" name="サブシステム名" vbProcedure="false">'[12]'!$C$3</definedName>
    <definedName function="false" hidden="false" localSheetId="2" name="一括先" vbProcedure="false">'[22]仕様変更進捗（ＡＬＬ）'!$H$8:$J$10</definedName>
    <definedName function="false" hidden="false" localSheetId="2" name="一括先用" vbProcedure="false">'[23]仕様変更進捗（ＡＬＬ）'!$H$8:$J$10</definedName>
    <definedName function="false" hidden="false" localSheetId="2" name="合計１" vbProcedure="false">'[6]'!$AO$10281</definedName>
    <definedName function="false" hidden="false" localSheetId="2" name="合計２" vbProcedure="false">'[6]'!$AO$10281</definedName>
    <definedName function="false" hidden="false" localSheetId="2" name="合計３" vbProcedure="false">'[6]'!$AO$10281</definedName>
    <definedName function="false" hidden="false" localSheetId="2" name="合計４" vbProcedure="false">'[6]'!$AO$10281</definedName>
    <definedName function="false" hidden="false" localSheetId="2" name="基本キー" vbProcedure="false">'[12]'!$J$10:$BS$71</definedName>
    <definedName function="false" hidden="false" localSheetId="2" name="想定" vbProcedure="false">'[5]'!$AE$31:$BF$58</definedName>
    <definedName function="false" hidden="false" localSheetId="2" name="成果物一覧２" vbProcedure="false">'[21]'!$AW$49</definedName>
    <definedName function="false" hidden="false" localSheetId="2" name="稟議表紙" vbProcedure="false">[9]!稟議表紙</definedName>
    <definedName function="false" hidden="false" localSheetId="2" name="索引1" vbProcedure="false">'[12]'!$J$10:$BS$71</definedName>
    <definedName function="false" hidden="false" localSheetId="2" name="索引2" vbProcedure="false">'[12]'!$J$10:$BS$71</definedName>
    <definedName function="false" hidden="false" localSheetId="2" name="索引3" vbProcedure="false">'[12]'!$J$10:$BS$71</definedName>
    <definedName function="false" hidden="false" localSheetId="2" name="索引4" vbProcedure="false">'[12]'!$J$10:$BS$71</definedName>
    <definedName function="false" hidden="false" localSheetId="2" name="索引5" vbProcedure="false">'[12]'!$J$10:$BS$71</definedName>
    <definedName function="false" hidden="false" localSheetId="2" name="索引6" vbProcedure="false">'[12]'!$J$10:$BS$71</definedName>
    <definedName function="false" hidden="false" localSheetId="2" name="索引7" vbProcedure="false">'[12]'!$J$10:$BS$71</definedName>
    <definedName function="false" hidden="false" localSheetId="2" name="見積" vbProcedure="false">'[6]'!CJ$22103</definedName>
    <definedName function="false" hidden="false" localSheetId="2" name="見積１" vbProcedure="false">'[5]'!$CI$87</definedName>
    <definedName function="false" hidden="false" localSheetId="2" name="見積２" vbProcedure="false">'[5]'!$CI$87</definedName>
    <definedName function="false" hidden="false" localSheetId="2" name="部決表紙" vbProcedure="false">[9]!部決表紙</definedName>
    <definedName function="false" hidden="false" localSheetId="2" name="関連表" vbProcedure="false">'[14]'!$AW$49</definedName>
    <definedName function="false" hidden="false" localSheetId="2" name="Ｑ" vbProcedure="false">'[7]'!$AO$10281</definedName>
    <definedName function="false" hidden="false" localSheetId="2" name="ＳＳ比率" vbProcedure="false">'[5]'!$O$15:$Z$26</definedName>
    <definedName function="false" hidden="false" localSheetId="2" name="Ｗ" vbProcedure="false">'[7]'!$AO$10281</definedName>
    <definedName function="false" hidden="false" localSheetId="3" name="btnSakusei_click" vbProcedure="false">[19]!btnSakusei_click</definedName>
    <definedName function="false" hidden="false" localSheetId="3" name="Excel_BuiltIn_Database" vbProcedure="false">[15]PR!$A$1:$GP$454</definedName>
    <definedName function="false" hidden="false" localSheetId="3" name="_Key1" vbProcedure="false">'[24]'!$A$1</definedName>
    <definedName function="false" hidden="false" localSheetId="3" name="_Key2" vbProcedure="false">'[24]'!$A$1</definedName>
    <definedName function="false" hidden="false" localSheetId="3" name="_MAC1" vbProcedure="false">'[27]'!$A$1</definedName>
    <definedName function="false" hidden="false" localSheetId="3" name="_Regression_X" vbProcedure="false">'[13]'!$AW$49</definedName>
    <definedName function="false" hidden="false" localSheetId="3" name="_Sort" vbProcedure="false">'[24]'!$H$8:$M$13</definedName>
    <definedName function="false" hidden="false" localSheetId="3" name="う" vbProcedure="false">'[5]'!CJ$22103</definedName>
    <definedName function="false" hidden="false" localSheetId="3" name="え" vbProcedure="false">'[7]'!$AO$10281</definedName>
    <definedName function="false" hidden="false" localSheetId="3" name="サブシステム名" vbProcedure="false">'[12]'!$C$3</definedName>
    <definedName function="false" hidden="false" localSheetId="3" name="一括先" vbProcedure="false">'[22]仕様変更進捗（ＡＬＬ）'!$H$8:$J$10</definedName>
    <definedName function="false" hidden="false" localSheetId="3" name="一括先用" vbProcedure="false">'[23]仕様変更進捗（ＡＬＬ）'!$H$8:$J$10</definedName>
    <definedName function="false" hidden="false" localSheetId="3" name="合計１" vbProcedure="false">'[6]'!$AO$10281</definedName>
    <definedName function="false" hidden="false" localSheetId="3" name="合計２" vbProcedure="false">'[6]'!$AO$10281</definedName>
    <definedName function="false" hidden="false" localSheetId="3" name="合計３" vbProcedure="false">'[6]'!$AO$10281</definedName>
    <definedName function="false" hidden="false" localSheetId="3" name="合計４" vbProcedure="false">'[6]'!$AO$10281</definedName>
    <definedName function="false" hidden="false" localSheetId="3" name="基本キー" vbProcedure="false">'[12]'!$J$10:$BS$71</definedName>
    <definedName function="false" hidden="false" localSheetId="3" name="想定" vbProcedure="false">'[5]'!$AE$31:$BF$58</definedName>
    <definedName function="false" hidden="false" localSheetId="3" name="成果物一覧２" vbProcedure="false">'[21]'!$AW$49</definedName>
    <definedName function="false" hidden="false" localSheetId="3" name="稟議表紙" vbProcedure="false">[9]!稟議表紙</definedName>
    <definedName function="false" hidden="false" localSheetId="3" name="索引1" vbProcedure="false">'[12]'!$J$10:$BS$71</definedName>
    <definedName function="false" hidden="false" localSheetId="3" name="索引2" vbProcedure="false">'[12]'!$J$10:$BS$71</definedName>
    <definedName function="false" hidden="false" localSheetId="3" name="索引3" vbProcedure="false">'[12]'!$J$10:$BS$71</definedName>
    <definedName function="false" hidden="false" localSheetId="3" name="索引4" vbProcedure="false">'[12]'!$J$10:$BS$71</definedName>
    <definedName function="false" hidden="false" localSheetId="3" name="索引5" vbProcedure="false">'[12]'!$J$10:$BS$71</definedName>
    <definedName function="false" hidden="false" localSheetId="3" name="索引6" vbProcedure="false">'[12]'!$J$10:$BS$71</definedName>
    <definedName function="false" hidden="false" localSheetId="3" name="索引7" vbProcedure="false">'[12]'!$J$10:$BS$71</definedName>
    <definedName function="false" hidden="false" localSheetId="3" name="見積" vbProcedure="false">'[6]'!CJ$22103</definedName>
    <definedName function="false" hidden="false" localSheetId="3" name="見積１" vbProcedure="false">'[5]'!$CI$87</definedName>
    <definedName function="false" hidden="false" localSheetId="3" name="見積２" vbProcedure="false">'[5]'!$CI$87</definedName>
    <definedName function="false" hidden="false" localSheetId="3" name="部決表紙" vbProcedure="false">[9]!部決表紙</definedName>
    <definedName function="false" hidden="false" localSheetId="3" name="関連表" vbProcedure="false">'[14]'!$AW$49</definedName>
    <definedName function="false" hidden="false" localSheetId="3" name="Ｑ" vbProcedure="false">'[7]'!$AO$10281</definedName>
    <definedName function="false" hidden="false" localSheetId="3" name="ＳＳ比率" vbProcedure="false">'[5]'!$O$15:$Z$26</definedName>
    <definedName function="false" hidden="false" localSheetId="3" name="Ｗ" vbProcedure="false">'[7]'!$AO$10281</definedName>
    <definedName function="false" hidden="false" localSheetId="4" name="AA" vbProcedure="false">{"'Sheet2 (2)'!$AF$67","'Sheet2 (2)'!$A$1:$Z$82"}</definedName>
    <definedName function="false" hidden="false" localSheetId="4" name="HTML_Control" vbProcedure="false">{"'Sheet2 (2)'!$AF$67","'Sheet2 (2)'!$A$1:$Z$82"}</definedName>
    <definedName function="false" hidden="false" localSheetId="4" name="あああ" vbProcedure="false">{"'Sheet2 (2)'!$AF$67","'Sheet2 (2)'!$A$1:$Z$82"}</definedName>
    <definedName function="false" hidden="false" localSheetId="4" name="ああああ" vbProcedure="false">{"'Sheet2 (2)'!$AF$67","'Sheet2 (2)'!$A$1:$Z$82"}</definedName>
    <definedName function="false" hidden="false" localSheetId="4" name="あいあい" vbProcedure="false">{"'Sheet2 (2)'!$AF$67","'Sheet2 (2)'!$A$1:$Z$82"}</definedName>
    <definedName function="false" hidden="false" localSheetId="4" name="いあいあ" vbProcedure="false">{"'Sheet2 (2)'!$AF$67","'Sheet2 (2)'!$A$1:$Z$82"}</definedName>
    <definedName function="false" hidden="false" localSheetId="4" name="いいいい" vbProcedure="false">{"'Sheet2 (2)'!$AF$67","'Sheet2 (2)'!$A$1:$Z$82"}</definedName>
    <definedName function="false" hidden="false" localSheetId="4" name="サンプル" vbProcedure="false">{"'Sheet2 (2)'!$AF$67","'Sheet2 (2)'!$A$1:$Z$82"}</definedName>
    <definedName function="false" hidden="false" localSheetId="4" name="体制図04_01_22" vbProcedure="false">{"'Sheet2 (2)'!$AF$67","'Sheet2 (2)'!$A$1:$Z$8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r>
      <rPr>
        <b val="true"/>
        <sz val="14"/>
        <color rgb="FF000000"/>
        <rFont val="Noto Sans"/>
        <family val="2"/>
      </rPr>
      <t xml:space="preserve">エクスプレス・カード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Ｅ予約専用</t>
    </r>
    <r>
      <rPr>
        <b val="true"/>
        <sz val="14"/>
        <color rgb="FF000000"/>
        <rFont val="ＭＳ ゴシック"/>
        <family val="3"/>
        <charset val="128"/>
      </rPr>
      <t xml:space="preserve">)/(</t>
    </r>
    <r>
      <rPr>
        <b val="true"/>
        <sz val="14"/>
        <color rgb="FF000000"/>
        <rFont val="Noto Sans"/>
        <family val="2"/>
      </rPr>
      <t xml:space="preserve">Ｅ予約専用ライト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各種変更届出書</t>
    </r>
  </si>
  <si>
    <t xml:space="preserve">ご提出にあたって</t>
  </si>
  <si>
    <t xml:space="preserve">１．入会申込書は、パソコンにて必要事項をご入力の上、 </t>
  </si>
  <si>
    <t xml:space="preserve"> 　 必ず次のとおり印刷してください。 </t>
  </si>
  <si>
    <t xml:space="preserve">　　　●大きさ：Ａ４版　（拡大・縮小をしていないこと） </t>
  </si>
  <si>
    <t xml:space="preserve">　　　●紙色　：表裏とも白色 </t>
  </si>
  <si>
    <t xml:space="preserve">　　　●紙質　：一般的なコピー用紙と同等のもの </t>
  </si>
  <si>
    <t xml:space="preserve">２．各帳票のフォーマットは改ざんしないでください。 </t>
  </si>
  <si>
    <r>
      <rPr>
        <sz val="11"/>
        <color rgb="FF000000"/>
        <rFont val="Noto Sans"/>
        <family val="2"/>
      </rPr>
      <t xml:space="preserve">３．各種変更届出書のご提出先は、株式会社ジェーシービー（</t>
    </r>
    <r>
      <rPr>
        <sz val="11"/>
        <color rgb="FF000000"/>
        <rFont val="ＭＳ ゴシック"/>
        <family val="3"/>
        <charset val="128"/>
      </rPr>
      <t xml:space="preserve">JCB</t>
    </r>
    <r>
      <rPr>
        <sz val="11"/>
        <color rgb="FF000000"/>
        <rFont val="Noto Sans"/>
        <family val="2"/>
      </rPr>
      <t xml:space="preserve">）です。 </t>
    </r>
  </si>
  <si>
    <t xml:space="preserve">　　郵送にてお送りくださいますようお願 い申し上げます。 </t>
  </si>
  <si>
    <r>
      <rPr>
        <sz val="11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  　</t>
    </r>
    <r>
      <rPr>
        <sz val="11"/>
        <color rgb="FF000000"/>
        <rFont val="Noto Sans"/>
        <family val="2"/>
      </rPr>
      <t xml:space="preserve">※ご提出いただく帳票により、送付先が異なります。 </t>
    </r>
  </si>
  <si>
    <t xml:space="preserve">        お間違えのないように十分にご確認くださいますよう </t>
  </si>
  <si>
    <t xml:space="preserve">　　　　お願い申し上げます。 </t>
  </si>
  <si>
    <t xml:space="preserve">４．精算業務の委託先変更を希望する場合につきましては、 </t>
  </si>
  <si>
    <t xml:space="preserve">　　必ず管理責任者様よりＪＲ東海エクスプレス予約 </t>
  </si>
  <si>
    <t xml:space="preserve">　  セールスオフィスまで、ご連絡をお願いいたします。 </t>
  </si>
  <si>
    <t xml:space="preserve">【各種変更届出書送付先はこちら↓↓】</t>
  </si>
  <si>
    <t xml:space="preserve">＜帳票⑧・帳票⑨＞</t>
  </si>
  <si>
    <t xml:space="preserve">〒６８９－１１１１</t>
  </si>
  <si>
    <t xml:space="preserve">鳥取県鳥取市若葉台北６－１－１</t>
  </si>
  <si>
    <t xml:space="preserve">株式会社ジェーシービー　</t>
  </si>
  <si>
    <t xml:space="preserve">会員サービス部　ハウス会員チーム　宛 </t>
  </si>
  <si>
    <t xml:space="preserve">＜帳票⑩＞</t>
  </si>
  <si>
    <t xml:space="preserve">〒６８９－１１１１　　　　　　     </t>
  </si>
  <si>
    <t xml:space="preserve">会員サービス部　ハウス受付変更チーム　宛 </t>
  </si>
  <si>
    <t xml:space="preserve">基本会員番号</t>
  </si>
  <si>
    <t xml:space="preserve">部署会員番号</t>
  </si>
  <si>
    <t xml:space="preserve">部署名</t>
  </si>
  <si>
    <t xml:space="preserve">会員番号</t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ID</t>
    </r>
  </si>
  <si>
    <t xml:space="preserve">氏名</t>
  </si>
  <si>
    <t xml:space="preserve">生年月日</t>
  </si>
  <si>
    <t xml:space="preserve">登録電話番号</t>
  </si>
  <si>
    <t xml:space="preserve">整理番号</t>
  </si>
  <si>
    <t xml:space="preserve">会員情報種別</t>
  </si>
  <si>
    <t xml:space="preserve">新規登録</t>
  </si>
  <si>
    <t xml:space="preserve">事故区分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退会登録</t>
    </r>
  </si>
  <si>
    <t xml:space="preserve">カード退会登録</t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番号</t>
    </r>
    <r>
      <rPr>
        <sz val="10"/>
        <rFont val="ＭＳ Ｐゴシック"/>
        <family val="3"/>
        <charset val="128"/>
      </rPr>
      <t xml:space="preserve">(EX-IC)</t>
    </r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モバイル</t>
    </r>
    <r>
      <rPr>
        <sz val="10"/>
        <rFont val="ＭＳ Ｐゴシック"/>
        <family val="3"/>
        <charset val="128"/>
      </rPr>
      <t xml:space="preserve">Suica)</t>
    </r>
  </si>
  <si>
    <t xml:space="preserve">カード有効期限</t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同意</t>
    </r>
  </si>
  <si>
    <t xml:space="preserve">貼り付け行</t>
  </si>
  <si>
    <r>
      <rPr>
        <b val="true"/>
        <sz val="14"/>
        <color rgb="FFFFFFFF"/>
        <rFont val="Noto Sans"/>
        <family val="2"/>
      </rPr>
      <t xml:space="preserve">帳票⑨エクスプレス・カード（Ｅ予約専用）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（Ｅ予約専用ライト）　退会届</t>
    </r>
  </si>
  <si>
    <r>
      <rPr>
        <b val="true"/>
        <sz val="8"/>
        <rFont val="ＭＳ Ｐゴシック"/>
        <family val="3"/>
        <charset val="128"/>
      </rPr>
      <t xml:space="preserve">20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改訂版</t>
    </r>
  </si>
  <si>
    <t xml:space="preserve">東海旅客鉄道株式会社</t>
  </si>
  <si>
    <t xml:space="preserve">御中</t>
  </si>
  <si>
    <t xml:space="preserve">※　エクスプレス予約コーポレートサービス（Ｅ予約専用）またはエクスプレス予約</t>
  </si>
  <si>
    <t xml:space="preserve">株式会社ジェーシービー</t>
  </si>
  <si>
    <t xml:space="preserve"> 　　コーポレートサービス（Ｅ予約専用ライト）は、株式会社ジェーシービー発行の</t>
  </si>
  <si>
    <t xml:space="preserve">　 　会員番号（クレジットカード番号）にＥＸ－ＩＣカードが一対となって提供する</t>
  </si>
  <si>
    <t xml:space="preserve">　　サービスです。よって、ＥＸ－ＩＣカードのみの退会は出来ません。</t>
  </si>
  <si>
    <t xml:space="preserve">当社は下記カード使用者について退会したく、下記の通りお届けいたします。なお、貴社に対する未払い分がある場合は、貴社指定の期日および方法により</t>
  </si>
  <si>
    <t xml:space="preserve">未払い分を支払い、完済をもって退会となることを了承いたします。</t>
  </si>
  <si>
    <t xml:space="preserve">ご記入日</t>
  </si>
  <si>
    <t xml:space="preserve">年</t>
  </si>
  <si>
    <t xml:space="preserve">月</t>
  </si>
  <si>
    <t xml:space="preserve">日</t>
  </si>
  <si>
    <t xml:space="preserve">フリガナ</t>
  </si>
  <si>
    <t xml:space="preserve">法人名</t>
  </si>
  <si>
    <t xml:space="preserve">〒</t>
  </si>
  <si>
    <t xml:space="preserve">-</t>
  </si>
  <si>
    <t xml:space="preserve">所在地</t>
  </si>
  <si>
    <t xml:space="preserve">℡</t>
  </si>
  <si>
    <t xml:space="preserve">－</t>
  </si>
  <si>
    <t xml:space="preserve">管理責任者
または
契約事務責任者</t>
  </si>
  <si>
    <t xml:space="preserve">下記のカード使用者について退会したくお届けいたします。</t>
  </si>
  <si>
    <t xml:space="preserve">お名前</t>
  </si>
  <si>
    <t xml:space="preserve">/</t>
  </si>
  <si>
    <t xml:space="preserve">破棄</t>
  </si>
  <si>
    <t xml:space="preserve">紛失</t>
  </si>
  <si>
    <r>
      <rPr>
        <sz val="11"/>
        <rFont val="Noto Sans"/>
        <family val="2"/>
      </rPr>
      <t xml:space="preserve">★退会後のエクスプレス</t>
    </r>
    <r>
      <rPr>
        <sz val="11"/>
        <color rgb="FF008000"/>
        <rFont val="Noto Sans"/>
        <family val="2"/>
      </rPr>
      <t xml:space="preserve">・</t>
    </r>
    <r>
      <rPr>
        <sz val="11"/>
        <rFont val="Noto Sans"/>
        <family val="2"/>
      </rPr>
      <t xml:space="preserve">カード（銀色のカード）およびＥＸ－ＩＣカードは、カード上部よりハサミ等で切り込みを入れ、使用不可な状態で</t>
    </r>
  </si>
  <si>
    <t xml:space="preserve">　破棄ください。返却は不要です。</t>
  </si>
  <si>
    <t xml:space="preserve">＜本件に関するお問い合わせ先＞</t>
  </si>
  <si>
    <t xml:space="preserve">電話番号</t>
  </si>
  <si>
    <t xml:space="preserve">ご担当者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JCB</t>
    </r>
    <r>
      <rPr>
        <sz val="11"/>
        <rFont val="Noto Sans"/>
        <family val="2"/>
      </rPr>
      <t xml:space="preserve">使用欄＞</t>
    </r>
  </si>
  <si>
    <t xml:space="preserve">帳票⑨エクスプレス・カード（Ｅ予約専用）　退会届</t>
  </si>
  <si>
    <r>
      <rPr>
        <b val="true"/>
        <sz val="8"/>
        <rFont val="ＭＳ Ｐゴシック"/>
        <family val="3"/>
        <charset val="128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改訂版</t>
    </r>
  </si>
  <si>
    <t xml:space="preserve">当社は会員を退会したく、下記の通りお届けいたします。なお、貴社に対する未払い分がある場合は、貴社指定の期日および方法により</t>
  </si>
  <si>
    <t xml:space="preserve">2020</t>
  </si>
  <si>
    <t xml:space="preserve">11</t>
  </si>
  <si>
    <t xml:space="preserve">14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ｶ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ｴｰﾋﾞｰｼｰ</t>
    </r>
  </si>
  <si>
    <r>
      <rPr>
        <sz val="14"/>
        <color rgb="FFFF0000"/>
        <rFont val="Noto Sans"/>
        <family val="2"/>
      </rPr>
      <t xml:space="preserve">株式会社</t>
    </r>
    <r>
      <rPr>
        <sz val="14"/>
        <color rgb="FFFF0000"/>
        <rFont val="ＭＳ Ｐ明朝"/>
        <family val="1"/>
        <charset val="128"/>
      </rPr>
      <t xml:space="preserve">ABC</t>
    </r>
  </si>
  <si>
    <t xml:space="preserve">×</t>
  </si>
  <si>
    <r>
      <rPr>
        <sz val="11"/>
        <color rgb="FFFF0000"/>
        <rFont val="Noto Sans"/>
        <family val="2"/>
      </rPr>
      <t xml:space="preserve">ｵｵｻｶﾌｵｵｻｶｼﾁｭｳｵｳｸ○○</t>
    </r>
    <r>
      <rPr>
        <sz val="11"/>
        <color rgb="FFFF0000"/>
        <rFont val="ＭＳ Ｐ明朝"/>
        <family val="1"/>
        <charset val="128"/>
      </rPr>
      <t xml:space="preserve">3-33-3</t>
    </r>
    <r>
      <rPr>
        <sz val="11"/>
        <color rgb="FFFF0000"/>
        <rFont val="Noto Sans"/>
        <family val="2"/>
      </rPr>
      <t xml:space="preserve">　△△ビル３Ｆ　</t>
    </r>
  </si>
  <si>
    <t xml:space="preserve">大阪府大阪市中央区○○３丁目３３－３　　△△ビル３Ｆ　　</t>
  </si>
  <si>
    <t xml:space="preserve">06</t>
  </si>
  <si>
    <t xml:space="preserve">××××</t>
  </si>
  <si>
    <t xml:space="preserve">東海　のぞみ</t>
  </si>
  <si>
    <t xml:space="preserve">下記のカード使用者を退会したくお届けいたします。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ｶ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セイサン　ヤマダ　イチロウ</t>
    </r>
  </si>
  <si>
    <r>
      <rPr>
        <sz val="16"/>
        <color rgb="FFFF0000"/>
        <rFont val="ＭＳ Ｐゴシック"/>
        <family val="3"/>
        <charset val="128"/>
      </rPr>
      <t xml:space="preserve">06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ＭＳ Ｐゴシック"/>
        <family val="3"/>
        <charset val="128"/>
      </rPr>
      <t xml:space="preserve">-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ＭＳ Ｐゴシック"/>
        <family val="3"/>
        <charset val="128"/>
      </rPr>
      <t xml:space="preserve">1234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ＭＳ Ｐゴシック"/>
        <family val="3"/>
        <charset val="128"/>
      </rPr>
      <t xml:space="preserve">-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ＭＳ Ｐゴシック"/>
        <family val="3"/>
        <charset val="128"/>
      </rPr>
      <t xml:space="preserve">5678</t>
    </r>
  </si>
  <si>
    <t xml:space="preserve">株式会社清算　　　山田　一郎</t>
  </si>
  <si>
    <t xml:space="preserve">ご注意点</t>
  </si>
  <si>
    <t xml:space="preserve">次の変更等の場合は、下記問い合わせ先までご連絡ください。株式会社ジェーシービーより、変更に必要な書類を送付します。</t>
  </si>
  <si>
    <t xml:space="preserve">　＜問い合わせ先＞</t>
  </si>
  <si>
    <t xml:space="preserve">　　コミュニケーション推進部　フロント（大阪）Ｇ　　　ＪＣＢコーポレート専用デスク</t>
  </si>
  <si>
    <r>
      <rPr>
        <sz val="18"/>
        <rFont val="Noto Sans"/>
        <family val="2"/>
      </rPr>
      <t xml:space="preserve">　　　０１２０－６８０－２９９　　　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0AM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0PM</t>
    </r>
    <r>
      <rPr>
        <sz val="18"/>
        <rFont val="Noto Sans"/>
        <family val="2"/>
      </rPr>
      <t xml:space="preserve">　（土・日・祝休）　</t>
    </r>
  </si>
  <si>
    <t xml:space="preserve">■社名変更</t>
  </si>
  <si>
    <t xml:space="preserve">■法人本社所在地変更</t>
  </si>
  <si>
    <t xml:space="preserve">■法人代表者変更</t>
  </si>
  <si>
    <r>
      <rPr>
        <sz val="18"/>
        <rFont val="Noto Sans"/>
        <family val="2"/>
      </rPr>
      <t xml:space="preserve">■管理責任者・</t>
    </r>
    <r>
      <rPr>
        <sz val="18"/>
        <color rgb="FFFF0000"/>
        <rFont val="Noto Sans"/>
        <family val="2"/>
      </rPr>
      <t xml:space="preserve">契約事務責任者</t>
    </r>
    <r>
      <rPr>
        <sz val="18"/>
        <rFont val="Noto Sans"/>
        <family val="2"/>
      </rPr>
      <t xml:space="preserve">・実務担当者変更</t>
    </r>
  </si>
  <si>
    <t xml:space="preserve">■管理責任者住所地・所属部署名等変更</t>
  </si>
  <si>
    <t xml:space="preserve">　 （ＥＸ－ＩＣカードの送付形態が「一括送付（管理責任者あて）」である場合、ＥＸ－ＩＣカードの送付先住所も併せて変更となります）</t>
  </si>
  <si>
    <t xml:space="preserve">■契約事務責任者住所地・所属部署名等変更</t>
  </si>
  <si>
    <t xml:space="preserve">　 （ＥＸ－ＩＣカードの送付形態が「一括送付（契約事務責任者あて）」である場合、ＥＸ－ＩＣカードの送付先住所も併せて変更となります）</t>
  </si>
  <si>
    <t xml:space="preserve">■登録部署名変更</t>
  </si>
  <si>
    <t xml:space="preserve">■登録部署の所在地・企業名・担当者名・電話番号等の変更</t>
  </si>
  <si>
    <t xml:space="preserve">    （所在地変更の際は、ＥＸ－ＩＣカードの送付形態が「各部署別送付」である場合、ＥＸ－ＩＣカードの送付先住所も併せて変更となります）</t>
  </si>
  <si>
    <t xml:space="preserve">■請求書の送付先変更</t>
  </si>
  <si>
    <t xml:space="preserve">■ＥＸ－ＩＣカードのカード表面（氏名欄上段）に印字される法人名（部署名）の変更（変更手続き終了後に発行されるＥＸ－ＩＣカードより反映されます）</t>
  </si>
  <si>
    <t xml:space="preserve">■法人会員（基本カード番号）／部署会員（部署カード番号）を退会する場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yy/mm"/>
    <numFmt numFmtId="167" formatCode="yy/m"/>
    <numFmt numFmtId="168" formatCode="_-\$* #,##0_-;&quot;-$&quot;* #,##0_-;_-\$* \-_-;_-@_-"/>
    <numFmt numFmtId="169" formatCode="_-\$* #,##0.00_-;&quot;-$&quot;* #,##0.00_-;_-\$* \-??_-;_-@_-"/>
    <numFmt numFmtId="170" formatCode="[$-409]m/d/yyyy"/>
    <numFmt numFmtId="171" formatCode="#,##0.0"/>
    <numFmt numFmtId="172" formatCode="#,##0.00"/>
    <numFmt numFmtId="173" formatCode="mmmm\-yy"/>
    <numFmt numFmtId="174" formatCode="#,##0\｣_);\(#,##0&quot;｣)&quot;"/>
    <numFmt numFmtId="175" formatCode="_(\$* #,##0_);_(\$* \(#,##0\);_(\$* \-_);_(@_)"/>
    <numFmt numFmtId="176" formatCode="\$#,##0.00_);[RED]&quot;($&quot;#,##0.00\)"/>
    <numFmt numFmtId="177" formatCode="#,##0.0000_);\(#,##0.0000\)"/>
    <numFmt numFmtId="178" formatCode="\｣#,##0.00;&quot;-｣&quot;#,##0.00"/>
    <numFmt numFmtId="179" formatCode="_-* #,##0.0_-;\-* #,##0.0_-;_-* \-??_-;_-@_-"/>
    <numFmt numFmtId="180" formatCode="0.00%"/>
    <numFmt numFmtId="181" formatCode="\$#,##0;&quot;-$&quot;#,##0"/>
    <numFmt numFmtId="182" formatCode="[$-409]#,##0.00_);[RED]\(#,##0.00\)"/>
    <numFmt numFmtId="183" formatCode="@"/>
    <numFmt numFmtId="184" formatCode="\¥#,##0.00;[RED]&quot;-¥&quot;#,##0.00"/>
    <numFmt numFmtId="185" formatCode="\¥#,##0;[RED]&quot;-¥&quot;#,##0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0"/>
      <name val="ＭＳ ゴシック"/>
      <family val="3"/>
      <charset val="128"/>
    </font>
    <font>
      <sz val="10"/>
      <color rgb="FFFF00FF"/>
      <name val="Arial"/>
      <family val="2"/>
    </font>
    <font>
      <sz val="10"/>
      <name val="MS Sans Serif"/>
      <family val="2"/>
    </font>
    <font>
      <sz val="11"/>
      <name val="HG丸ｺﾞｼｯｸM-PRO"/>
      <family val="3"/>
      <charset val="128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正楷書体-PRO"/>
      <family val="4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8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color rgb="FFFF0000"/>
      <name val="HG正楷書体-PRO"/>
      <family val="4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70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9" borderId="2" applyFont="true" applyBorder="true" applyAlignment="false" applyProtection="true">
      <protection locked="true" hidden="false"/>
    </xf>
    <xf numFmtId="164" fontId="0" fillId="19" borderId="2" applyFont="true" applyBorder="true" applyAlignment="false" applyProtection="true">
      <protection locked="true" hidden="false"/>
    </xf>
    <xf numFmtId="164" fontId="0" fillId="19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5" borderId="4" applyFont="true" applyBorder="true" applyAlignment="false" applyProtection="false"/>
    <xf numFmtId="164" fontId="27" fillId="25" borderId="4" applyFont="true" applyBorder="true" applyAlignment="false" applyProtection="false"/>
    <xf numFmtId="164" fontId="27" fillId="25" borderId="4" applyFont="true" applyBorder="true" applyAlignment="false" applyProtection="false"/>
    <xf numFmtId="164" fontId="0" fillId="17" borderId="5" applyFont="true" applyBorder="true" applyAlignment="false" applyProtection="false"/>
    <xf numFmtId="164" fontId="0" fillId="17" borderId="5" applyFont="true" applyBorder="true" applyAlignment="false" applyProtection="false"/>
    <xf numFmtId="164" fontId="0" fillId="17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16" borderId="8" applyFont="true" applyBorder="true" applyAlignment="false" applyProtection="false"/>
    <xf numFmtId="164" fontId="30" fillId="16" borderId="8" applyFont="true" applyBorder="true" applyAlignment="false" applyProtection="false"/>
    <xf numFmtId="164" fontId="30" fillId="16" borderId="8" applyFont="true" applyBorder="tru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2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2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16" borderId="22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6" borderId="2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23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23" xfId="2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69" fillId="0" borderId="24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23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1" fillId="0" borderId="23" xfId="2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アクセント 1" xfId="21"/>
    <cellStyle name="20% - アクセント 1 2" xfId="22"/>
    <cellStyle name="20% - アクセント 1 3" xfId="23"/>
    <cellStyle name="20% - アクセント 2" xfId="24"/>
    <cellStyle name="20% - アクセント 2 2" xfId="25"/>
    <cellStyle name="20% - アクセント 2 3" xfId="26"/>
    <cellStyle name="20% - アクセント 3" xfId="27"/>
    <cellStyle name="20% - アクセント 3 2" xfId="28"/>
    <cellStyle name="20% - アクセント 3 3" xfId="29"/>
    <cellStyle name="20% - アクセント 4" xfId="30"/>
    <cellStyle name="20% - アクセント 4 2" xfId="31"/>
    <cellStyle name="20% - アクセント 4 3" xfId="32"/>
    <cellStyle name="20% - アクセント 5" xfId="33"/>
    <cellStyle name="20% - アクセント 5 2" xfId="34"/>
    <cellStyle name="20% - アクセント 5 3" xfId="35"/>
    <cellStyle name="20% - アクセント 6" xfId="36"/>
    <cellStyle name="20% - アクセント 6 2" xfId="37"/>
    <cellStyle name="20% - アクセント 6 3" xfId="38"/>
    <cellStyle name="40% - アクセント 1" xfId="39"/>
    <cellStyle name="40% - アクセント 1 2" xfId="40"/>
    <cellStyle name="40% - アクセント 1 3" xfId="41"/>
    <cellStyle name="40% - アクセント 2" xfId="42"/>
    <cellStyle name="40% - アクセント 2 2" xfId="43"/>
    <cellStyle name="40% - アクセント 2 3" xfId="44"/>
    <cellStyle name="40% - アクセント 3" xfId="45"/>
    <cellStyle name="40% - アクセント 3 2" xfId="46"/>
    <cellStyle name="40% - アクセント 3 3" xfId="47"/>
    <cellStyle name="40% - アクセント 4" xfId="48"/>
    <cellStyle name="40% - アクセント 4 2" xfId="49"/>
    <cellStyle name="40% - アクセント 4 3" xfId="50"/>
    <cellStyle name="40% - アクセント 5" xfId="51"/>
    <cellStyle name="40% - アクセント 5 2" xfId="52"/>
    <cellStyle name="40% - アクセント 5 3" xfId="53"/>
    <cellStyle name="40% - アクセント 6" xfId="54"/>
    <cellStyle name="40% - アクセント 6 2" xfId="55"/>
    <cellStyle name="40% - アクセント 6 3" xfId="56"/>
    <cellStyle name="60% - アクセント 1" xfId="57"/>
    <cellStyle name="60% - アクセント 1 2" xfId="58"/>
    <cellStyle name="60% - アクセント 1 3" xfId="59"/>
    <cellStyle name="60% - アクセント 2" xfId="60"/>
    <cellStyle name="60% - アクセント 2 2" xfId="61"/>
    <cellStyle name="60% - アクセント 2 3" xfId="62"/>
    <cellStyle name="60% - アクセント 3" xfId="63"/>
    <cellStyle name="60% - アクセント 3 2" xfId="64"/>
    <cellStyle name="60% - アクセント 3 3" xfId="65"/>
    <cellStyle name="60% - アクセント 4" xfId="66"/>
    <cellStyle name="60% - アクセント 4 2" xfId="67"/>
    <cellStyle name="60% - アクセント 4 3" xfId="68"/>
    <cellStyle name="60% - アクセント 5" xfId="69"/>
    <cellStyle name="60% - アクセント 5 2" xfId="70"/>
    <cellStyle name="60% - アクセント 5 3" xfId="71"/>
    <cellStyle name="60% - アクセント 6" xfId="72"/>
    <cellStyle name="60% - アクセント 6 2" xfId="73"/>
    <cellStyle name="60% - アクセント 6 3" xfId="74"/>
    <cellStyle name="args.style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omma [00]" xfId="84"/>
    <cellStyle name="Comma [00] 2" xfId="85"/>
    <cellStyle name="Comma [00] 3" xfId="86"/>
    <cellStyle name="Comma [0]_!!!GO" xfId="87"/>
    <cellStyle name="Comma_!!!GO" xfId="88"/>
    <cellStyle name="Copied" xfId="89"/>
    <cellStyle name="Currency [00]" xfId="90"/>
    <cellStyle name="Currency [00] 2" xfId="91"/>
    <cellStyle name="Currency [00] 3" xfId="92"/>
    <cellStyle name="Currency [0]_!!!GO" xfId="93"/>
    <cellStyle name="Currency_!!!GO" xfId="94"/>
    <cellStyle name="Date Short" xfId="95"/>
    <cellStyle name="Enter Currency (0)" xfId="96"/>
    <cellStyle name="Enter Currency (2)" xfId="97"/>
    <cellStyle name="Enter Units (0)" xfId="98"/>
    <cellStyle name="Enter Units (1)" xfId="99"/>
    <cellStyle name="Enter Units (2)" xfId="100"/>
    <cellStyle name="Entered" xfId="101"/>
    <cellStyle name="Grey" xfId="102"/>
    <cellStyle name="Grey 2" xfId="103"/>
    <cellStyle name="Grey 3" xfId="104"/>
    <cellStyle name="Header1" xfId="105"/>
    <cellStyle name="Header2" xfId="106"/>
    <cellStyle name="HEADINGS" xfId="107"/>
    <cellStyle name="HEADINGSTOP" xfId="108"/>
    <cellStyle name="IBM(401K)" xfId="109"/>
    <cellStyle name="Input [yellow]" xfId="110"/>
    <cellStyle name="Input [yellow] 2" xfId="111"/>
    <cellStyle name="Input [yellow] 3" xfId="112"/>
    <cellStyle name="J401K" xfId="113"/>
    <cellStyle name="Link Currency (0)" xfId="114"/>
    <cellStyle name="Link Currency (2)" xfId="115"/>
    <cellStyle name="Link Units (0)" xfId="116"/>
    <cellStyle name="Link Units (1)" xfId="117"/>
    <cellStyle name="Link Units (2)" xfId="118"/>
    <cellStyle name="Millares [0]_BRASIL (2)" xfId="119"/>
    <cellStyle name="Millares_5670-t123" xfId="120"/>
    <cellStyle name="Milliers [0]_!!!GO" xfId="121"/>
    <cellStyle name="Milliers_!!!GO" xfId="122"/>
    <cellStyle name="Moneda [0]_BRASIL (2)" xfId="123"/>
    <cellStyle name="Moneda_5670-t123" xfId="124"/>
    <cellStyle name="Mon騁aire [0]_!!!GO" xfId="125"/>
    <cellStyle name="Mon騁aire_!!!GO" xfId="126"/>
    <cellStyle name="Normal - Style1" xfId="127"/>
    <cellStyle name="Normal_!!!GO" xfId="128"/>
    <cellStyle name="Normale_LSCO0697" xfId="129"/>
    <cellStyle name="nozawa" xfId="130"/>
    <cellStyle name="nozawa 2" xfId="131"/>
    <cellStyle name="nozawa 3" xfId="132"/>
    <cellStyle name="Oasis" xfId="133"/>
    <cellStyle name="per.style" xfId="134"/>
    <cellStyle name="Percent [00]" xfId="135"/>
    <cellStyle name="Percent [00] 2" xfId="136"/>
    <cellStyle name="Percent [00] 3" xfId="137"/>
    <cellStyle name="Percent [0]" xfId="138"/>
    <cellStyle name="Percent [0] 2" xfId="139"/>
    <cellStyle name="Percent [0] 3" xfId="140"/>
    <cellStyle name="Percent [2]" xfId="141"/>
    <cellStyle name="Percent [2] 2" xfId="142"/>
    <cellStyle name="Percent [2] 3" xfId="143"/>
    <cellStyle name="Percent_#6 Temps &amp; Contractors" xfId="144"/>
    <cellStyle name="PrePop Currency (0)" xfId="145"/>
    <cellStyle name="PrePop Currency (2)" xfId="146"/>
    <cellStyle name="PrePop Units (0)" xfId="147"/>
    <cellStyle name="PrePop Units (1)" xfId="148"/>
    <cellStyle name="PrePop Units (2)" xfId="149"/>
    <cellStyle name="pricing" xfId="150"/>
    <cellStyle name="PSHeading" xfId="151"/>
    <cellStyle name="regstoresfromspecstores" xfId="152"/>
    <cellStyle name="regstoresfromspecstores 2" xfId="153"/>
    <cellStyle name="regstoresfromspecstores 3" xfId="154"/>
    <cellStyle name="RevList" xfId="155"/>
    <cellStyle name="RevList 2" xfId="156"/>
    <cellStyle name="RevList 3" xfId="157"/>
    <cellStyle name="SHADEDSTORES" xfId="158"/>
    <cellStyle name="SHADEDSTORES 2" xfId="159"/>
    <cellStyle name="SHADEDSTORES 3" xfId="160"/>
    <cellStyle name="specstores" xfId="161"/>
    <cellStyle name="subhead" xfId="162"/>
    <cellStyle name="Subtotal" xfId="163"/>
    <cellStyle name="Text Indent A" xfId="164"/>
    <cellStyle name="Text Indent B" xfId="165"/>
    <cellStyle name="Text Indent C" xfId="166"/>
    <cellStyle name="どちらでもない" xfId="167"/>
    <cellStyle name="どちらでもない 2" xfId="168"/>
    <cellStyle name="どちらでもない 3" xfId="169"/>
    <cellStyle name="アクセント 1" xfId="170"/>
    <cellStyle name="アクセント 1 2" xfId="171"/>
    <cellStyle name="アクセント 1 3" xfId="172"/>
    <cellStyle name="アクセント 2" xfId="173"/>
    <cellStyle name="アクセント 2 2" xfId="174"/>
    <cellStyle name="アクセント 2 3" xfId="175"/>
    <cellStyle name="アクセント 3" xfId="176"/>
    <cellStyle name="アクセント 3 2" xfId="177"/>
    <cellStyle name="アクセント 3 3" xfId="178"/>
    <cellStyle name="アクセント 4" xfId="179"/>
    <cellStyle name="アクセント 4 2" xfId="180"/>
    <cellStyle name="アクセント 4 3" xfId="181"/>
    <cellStyle name="アクセント 5" xfId="182"/>
    <cellStyle name="アクセント 5 2" xfId="183"/>
    <cellStyle name="アクセント 5 3" xfId="184"/>
    <cellStyle name="アクセント 6" xfId="185"/>
    <cellStyle name="アクセント 6 2" xfId="186"/>
    <cellStyle name="アクセント 6 3" xfId="187"/>
    <cellStyle name="タイトル" xfId="188"/>
    <cellStyle name="チェック セル" xfId="189"/>
    <cellStyle name="チェック セル 2" xfId="190"/>
    <cellStyle name="チェック セル 3" xfId="191"/>
    <cellStyle name="メモ" xfId="192"/>
    <cellStyle name="メモ 2" xfId="193"/>
    <cellStyle name="メモ 3" xfId="194"/>
    <cellStyle name="リンク セル" xfId="195"/>
    <cellStyle name="入力" xfId="196"/>
    <cellStyle name="入力 2" xfId="197"/>
    <cellStyle name="入力 3" xfId="198"/>
    <cellStyle name="出力" xfId="199"/>
    <cellStyle name="出力 2" xfId="200"/>
    <cellStyle name="出力 3" xfId="201"/>
    <cellStyle name="悪い" xfId="202"/>
    <cellStyle name="悪い 2" xfId="203"/>
    <cellStyle name="悪い 3" xfId="204"/>
    <cellStyle name="未定義" xfId="205"/>
    <cellStyle name="桁区切? [0.00]" xfId="206"/>
    <cellStyle name="標?_Pacific Region P&amp;L" xfId="207"/>
    <cellStyle name="標準 2" xfId="208"/>
    <cellStyle name="標準 2 2" xfId="209"/>
    <cellStyle name="標準 2_（変更）委託①-⑦" xfId="210"/>
    <cellStyle name="標準 3" xfId="211"/>
    <cellStyle name="標準 3 2" xfId="212"/>
    <cellStyle name="標準 3 2 2" xfId="213"/>
    <cellStyle name="標準 4" xfId="214"/>
    <cellStyle name="標準 4 2" xfId="215"/>
    <cellStyle name="標準 8" xfId="216"/>
    <cellStyle name="標準_新規申込書（080218） 2 2" xfId="217"/>
    <cellStyle name="標準_＜次世代変更＞JR東海　追加申込書" xfId="218"/>
    <cellStyle name="磨葬e義" xfId="219"/>
    <cellStyle name="脱浦 [0.00]_・行砥弛" xfId="220"/>
    <cellStyle name="脱浦_・行砥弛" xfId="221"/>
    <cellStyle name="良い" xfId="222"/>
    <cellStyle name="良い 2" xfId="223"/>
    <cellStyle name="良い 3" xfId="224"/>
    <cellStyle name="見出し 1" xfId="225"/>
    <cellStyle name="見出し 2" xfId="226"/>
    <cellStyle name="見出し 3" xfId="227"/>
    <cellStyle name="見出し 4" xfId="228"/>
    <cellStyle name="計算" xfId="229"/>
    <cellStyle name="計算 2" xfId="230"/>
    <cellStyle name="計算 3" xfId="231"/>
    <cellStyle name="説明文" xfId="232"/>
    <cellStyle name="警告文" xfId="233"/>
    <cellStyle name="集計" xfId="234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jcb.co.jp/corporate/contact/corporate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18720</xdr:rowOff>
    </xdr:from>
    <xdr:to>
      <xdr:col>17</xdr:col>
      <xdr:colOff>260280</xdr:colOff>
      <xdr:row>54</xdr:row>
      <xdr:rowOff>56880</xdr:rowOff>
    </xdr:to>
    <xdr:sp>
      <xdr:nvSpPr>
        <xdr:cNvPr id="0" name="角丸四角形 1"/>
        <xdr:cNvSpPr/>
      </xdr:nvSpPr>
      <xdr:spPr>
        <a:xfrm>
          <a:off x="40320" y="2285640"/>
          <a:ext cx="14420520" cy="7410600"/>
        </a:xfrm>
        <a:prstGeom prst="roundRect">
          <a:avLst>
            <a:gd name="adj" fmla="val 16667"/>
          </a:avLst>
        </a:prstGeom>
        <a:solidFill>
          <a:srgbClr val="dbeef3"/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Calibri"/>
            </a:rPr>
            <a:t>【</a:t>
          </a:r>
          <a:r>
            <a:rPr b="1" lang="zh-CN" sz="1200" spc="-1" strike="noStrike">
              <a:latin typeface="ＭＳ Ｐゴシック"/>
            </a:rPr>
            <a:t>記入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Ｐゴシック"/>
            </a:rPr>
            <a:t>①</a:t>
          </a:r>
          <a:r>
            <a:rPr b="1" lang="zh-CN" sz="1200" spc="-1" strike="noStrike">
              <a:latin typeface="ＭＳ Ｐゴシック"/>
            </a:rPr>
            <a:t>最新のカード情報ダウンロードデータをご用意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カード情報ダウンロードについては、本ＨＰ内「実務作業マニュアル（虎の巻）」－「カード情報ダウンロード」をご覧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Ｐゴシック"/>
            </a:rPr>
            <a:t>②</a:t>
          </a:r>
          <a:r>
            <a:rPr b="1" lang="zh-CN" sz="1200" spc="-1" strike="noStrike">
              <a:latin typeface="ＭＳ Ｐゴシック"/>
            </a:rPr>
            <a:t>カード情報ダウンロードデータの当該行を上記貼り付け行（２～１１行目に）貼り付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⇒これにより、「⑨共有カード・個人カード退会届」シートに自動反映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24</xdr:row>
      <xdr:rowOff>114480</xdr:rowOff>
    </xdr:from>
    <xdr:to>
      <xdr:col>7</xdr:col>
      <xdr:colOff>734400</xdr:colOff>
      <xdr:row>27</xdr:row>
      <xdr:rowOff>142560</xdr:rowOff>
    </xdr:to>
    <xdr:pic>
      <xdr:nvPicPr>
        <xdr:cNvPr id="1" name="図 15" descr=""/>
        <xdr:cNvPicPr/>
      </xdr:nvPicPr>
      <xdr:blipFill>
        <a:blip r:embed="rId1"/>
        <a:srcRect l="0" t="0" r="0" b="83393"/>
        <a:stretch/>
      </xdr:blipFill>
      <xdr:spPr>
        <a:xfrm>
          <a:off x="429480" y="4610160"/>
          <a:ext cx="6377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2160</xdr:colOff>
      <xdr:row>24</xdr:row>
      <xdr:rowOff>114480</xdr:rowOff>
    </xdr:from>
    <xdr:to>
      <xdr:col>16</xdr:col>
      <xdr:colOff>723240</xdr:colOff>
      <xdr:row>27</xdr:row>
      <xdr:rowOff>142560</xdr:rowOff>
    </xdr:to>
    <xdr:pic>
      <xdr:nvPicPr>
        <xdr:cNvPr id="2" name="図 16" descr=""/>
        <xdr:cNvPicPr/>
      </xdr:nvPicPr>
      <xdr:blipFill>
        <a:blip r:embed="rId2"/>
        <a:srcRect l="0" t="0" r="0" b="83560"/>
        <a:stretch/>
      </xdr:blipFill>
      <xdr:spPr>
        <a:xfrm>
          <a:off x="6794640" y="4610160"/>
          <a:ext cx="7316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26</xdr:row>
      <xdr:rowOff>162000</xdr:rowOff>
    </xdr:from>
    <xdr:to>
      <xdr:col>16</xdr:col>
      <xdr:colOff>734400</xdr:colOff>
      <xdr:row>27</xdr:row>
      <xdr:rowOff>142560</xdr:rowOff>
    </xdr:to>
    <xdr:sp>
      <xdr:nvSpPr>
        <xdr:cNvPr id="3" name="正方形/長方形 6"/>
        <xdr:cNvSpPr/>
      </xdr:nvSpPr>
      <xdr:spPr>
        <a:xfrm>
          <a:off x="389520" y="5000760"/>
          <a:ext cx="13732560" cy="1519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120</xdr:colOff>
      <xdr:row>28</xdr:row>
      <xdr:rowOff>123840</xdr:rowOff>
    </xdr:from>
    <xdr:to>
      <xdr:col>2</xdr:col>
      <xdr:colOff>781200</xdr:colOff>
      <xdr:row>32</xdr:row>
      <xdr:rowOff>152640</xdr:rowOff>
    </xdr:to>
    <xdr:sp>
      <xdr:nvSpPr>
        <xdr:cNvPr id="4" name="下矢印 8"/>
        <xdr:cNvSpPr/>
      </xdr:nvSpPr>
      <xdr:spPr>
        <a:xfrm>
          <a:off x="699120" y="5305320"/>
          <a:ext cx="1200960" cy="714600"/>
        </a:xfrm>
        <a:prstGeom prst="downArrow">
          <a:avLst>
            <a:gd name="adj1" fmla="val 50000"/>
            <a:gd name="adj2" fmla="val 50000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34</xdr:row>
      <xdr:rowOff>123840</xdr:rowOff>
    </xdr:from>
    <xdr:to>
      <xdr:col>8</xdr:col>
      <xdr:colOff>407160</xdr:colOff>
      <xdr:row>36</xdr:row>
      <xdr:rowOff>95400</xdr:rowOff>
    </xdr:to>
    <xdr:sp>
      <xdr:nvSpPr>
        <xdr:cNvPr id="5" name="テキスト ボックス 6"/>
        <xdr:cNvSpPr/>
      </xdr:nvSpPr>
      <xdr:spPr>
        <a:xfrm>
          <a:off x="2968200" y="6334200"/>
          <a:ext cx="4324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員番号・お名前が自動的に反映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28</xdr:row>
      <xdr:rowOff>133560</xdr:rowOff>
    </xdr:from>
    <xdr:to>
      <xdr:col>7</xdr:col>
      <xdr:colOff>812880</xdr:colOff>
      <xdr:row>32</xdr:row>
      <xdr:rowOff>56880</xdr:rowOff>
    </xdr:to>
    <xdr:sp>
      <xdr:nvSpPr>
        <xdr:cNvPr id="6" name="テキスト ボックス 8"/>
        <xdr:cNvSpPr/>
      </xdr:nvSpPr>
      <xdr:spPr>
        <a:xfrm>
          <a:off x="2027880" y="5315040"/>
          <a:ext cx="4857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対象者の行を上記　　　　　　　　　　　（２～１１行目）に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まま貼り付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360</xdr:colOff>
      <xdr:row>28</xdr:row>
      <xdr:rowOff>142920</xdr:rowOff>
    </xdr:from>
    <xdr:to>
      <xdr:col>5</xdr:col>
      <xdr:colOff>460440</xdr:colOff>
      <xdr:row>30</xdr:row>
      <xdr:rowOff>18720</xdr:rowOff>
    </xdr:to>
    <xdr:sp>
      <xdr:nvSpPr>
        <xdr:cNvPr id="7" name="テキスト ボックス 9"/>
        <xdr:cNvSpPr/>
      </xdr:nvSpPr>
      <xdr:spPr>
        <a:xfrm>
          <a:off x="3562920" y="5324400"/>
          <a:ext cx="10479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22</xdr:row>
      <xdr:rowOff>162000</xdr:rowOff>
    </xdr:from>
    <xdr:to>
      <xdr:col>4</xdr:col>
      <xdr:colOff>497520</xdr:colOff>
      <xdr:row>24</xdr:row>
      <xdr:rowOff>18720</xdr:rowOff>
    </xdr:to>
    <xdr:sp>
      <xdr:nvSpPr>
        <xdr:cNvPr id="8" name="テキスト ボックス 10"/>
        <xdr:cNvSpPr/>
      </xdr:nvSpPr>
      <xdr:spPr>
        <a:xfrm>
          <a:off x="429480" y="4314960"/>
          <a:ext cx="3405600" cy="1994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ド情報ダウンロードデータ（イメー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38160</xdr:rowOff>
    </xdr:from>
    <xdr:to>
      <xdr:col>16</xdr:col>
      <xdr:colOff>610560</xdr:colOff>
      <xdr:row>22</xdr:row>
      <xdr:rowOff>38160</xdr:rowOff>
    </xdr:to>
    <xdr:sp>
      <xdr:nvSpPr>
        <xdr:cNvPr id="9" name="直線コネクタ 11"/>
        <xdr:cNvSpPr/>
      </xdr:nvSpPr>
      <xdr:spPr>
        <a:xfrm>
          <a:off x="369720" y="4191120"/>
          <a:ext cx="136285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33</xdr:row>
      <xdr:rowOff>162000</xdr:rowOff>
    </xdr:from>
    <xdr:to>
      <xdr:col>3</xdr:col>
      <xdr:colOff>410760</xdr:colOff>
      <xdr:row>51</xdr:row>
      <xdr:rowOff>18720</xdr:rowOff>
    </xdr:to>
    <xdr:pic>
      <xdr:nvPicPr>
        <xdr:cNvPr id="10" name="図 2" descr=""/>
        <xdr:cNvPicPr/>
      </xdr:nvPicPr>
      <xdr:blipFill>
        <a:blip r:embed="rId3"/>
        <a:srcRect l="53657" t="16371" r="16952" b="9962"/>
        <a:stretch/>
      </xdr:blipFill>
      <xdr:spPr>
        <a:xfrm>
          <a:off x="389520" y="6201000"/>
          <a:ext cx="2249280" cy="29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41</xdr:row>
      <xdr:rowOff>28800</xdr:rowOff>
    </xdr:from>
    <xdr:to>
      <xdr:col>3</xdr:col>
      <xdr:colOff>271080</xdr:colOff>
      <xdr:row>47</xdr:row>
      <xdr:rowOff>76320</xdr:rowOff>
    </xdr:to>
    <xdr:sp>
      <xdr:nvSpPr>
        <xdr:cNvPr id="11" name="正方形/長方形 6"/>
        <xdr:cNvSpPr/>
      </xdr:nvSpPr>
      <xdr:spPr>
        <a:xfrm>
          <a:off x="609840" y="7439400"/>
          <a:ext cx="1889280" cy="10760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9880</xdr:colOff>
      <xdr:row>16</xdr:row>
      <xdr:rowOff>66960</xdr:rowOff>
    </xdr:from>
    <xdr:to>
      <xdr:col>43</xdr:col>
      <xdr:colOff>34920</xdr:colOff>
      <xdr:row>17</xdr:row>
      <xdr:rowOff>319680</xdr:rowOff>
    </xdr:to>
    <xdr:grpSp>
      <xdr:nvGrpSpPr>
        <xdr:cNvPr id="12" name="Group 32"/>
        <xdr:cNvGrpSpPr/>
      </xdr:nvGrpSpPr>
      <xdr:grpSpPr>
        <a:xfrm>
          <a:off x="8268480" y="4115160"/>
          <a:ext cx="683640" cy="595440"/>
          <a:chOff x="8268480" y="4115160"/>
          <a:chExt cx="683640" cy="595440"/>
        </a:xfrm>
      </xdr:grpSpPr>
      <xdr:sp>
        <xdr:nvSpPr>
          <xdr:cNvPr id="13" name="Oval 33"/>
          <xdr:cNvSpPr/>
        </xdr:nvSpPr>
        <xdr:spPr>
          <a:xfrm>
            <a:off x="8331120" y="4169520"/>
            <a:ext cx="552600" cy="481320"/>
          </a:xfrm>
          <a:prstGeom prst="ellipse">
            <a:avLst/>
          </a:prstGeom>
          <a:noFill/>
          <a:ln w="1260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Oval 34"/>
          <xdr:cNvSpPr/>
        </xdr:nvSpPr>
        <xdr:spPr>
          <a:xfrm>
            <a:off x="8268480" y="4115160"/>
            <a:ext cx="683640" cy="5954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0000</xdr:colOff>
      <xdr:row>22</xdr:row>
      <xdr:rowOff>66600</xdr:rowOff>
    </xdr:from>
    <xdr:to>
      <xdr:col>46</xdr:col>
      <xdr:colOff>139680</xdr:colOff>
      <xdr:row>31</xdr:row>
      <xdr:rowOff>514440</xdr:rowOff>
    </xdr:to>
    <xdr:sp>
      <xdr:nvSpPr>
        <xdr:cNvPr id="15" name="右中かっこ 4"/>
        <xdr:cNvSpPr/>
      </xdr:nvSpPr>
      <xdr:spPr>
        <a:xfrm>
          <a:off x="9186840" y="5691600"/>
          <a:ext cx="409320" cy="5248440"/>
        </a:xfrm>
        <a:custGeom>
          <a:avLst/>
          <a:gdLst>
            <a:gd name="textAreaLeft" fmla="*/ 0 w 409320"/>
            <a:gd name="textAreaRight" fmla="*/ 147600 w 409320"/>
            <a:gd name="textAreaTop" fmla="*/ 5400 h 5248440"/>
            <a:gd name="textAreaBottom" fmla="*/ 5243040 h 524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3"/>
              </a:cubicBezTo>
              <a:lnTo>
                <a:pt x="10800" y="10727"/>
              </a:lnTo>
              <a:cubicBezTo>
                <a:pt x="10800" y="10764"/>
                <a:pt x="16200" y="10800"/>
                <a:pt x="21600" y="10800"/>
              </a:cubicBezTo>
              <a:cubicBezTo>
                <a:pt x="16200" y="10800"/>
                <a:pt x="10800" y="10837"/>
                <a:pt x="10800" y="10873"/>
              </a:cubicBezTo>
              <a:lnTo>
                <a:pt x="10800" y="21527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25</xdr:row>
      <xdr:rowOff>362520</xdr:rowOff>
    </xdr:from>
    <xdr:to>
      <xdr:col>67</xdr:col>
      <xdr:colOff>119880</xdr:colOff>
      <xdr:row>28</xdr:row>
      <xdr:rowOff>210240</xdr:rowOff>
    </xdr:to>
    <xdr:sp>
      <xdr:nvSpPr>
        <xdr:cNvPr id="16" name="テキスト ボックス 15"/>
        <xdr:cNvSpPr/>
      </xdr:nvSpPr>
      <xdr:spPr>
        <a:xfrm>
          <a:off x="9695880" y="7587720"/>
          <a:ext cx="36543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ファイル内の「カード情報ダウンロード貼り付け」シートより入力をお願い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カード情報ダウンロードを貼り付けることで自動反映します。（セルに数式が入っているのでご注意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960</xdr:colOff>
      <xdr:row>1</xdr:row>
      <xdr:rowOff>18720</xdr:rowOff>
    </xdr:from>
    <xdr:to>
      <xdr:col>69</xdr:col>
      <xdr:colOff>30240</xdr:colOff>
      <xdr:row>9</xdr:row>
      <xdr:rowOff>161640</xdr:rowOff>
    </xdr:to>
    <xdr:sp>
      <xdr:nvSpPr>
        <xdr:cNvPr id="17" name="正方形/長方形 1">
          <a:hlinkClick r:id="rId1"/>
        </xdr:cNvPr>
        <xdr:cNvSpPr/>
      </xdr:nvSpPr>
      <xdr:spPr>
        <a:xfrm>
          <a:off x="9316800" y="399600"/>
          <a:ext cx="4303080" cy="185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Calibri"/>
            </a:rPr>
            <a:t>【注意】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会申請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以上ある場合、事前に下記リンク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寄り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C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営業担当者を確認の上、ご連絡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大規模企業・官公庁のお客様窓口 ｜ 法人カードなら、</a:t>
          </a:r>
          <a:r>
            <a:rPr b="0" lang="en-US" sz="1100" spc="-1" strike="noStrike">
              <a:latin typeface="ＭＳ Ｐゴシック"/>
            </a:rPr>
            <a:t>JCB</a:t>
          </a:r>
          <a:r>
            <a:rPr b="0" lang="zh-CN" sz="1100" spc="-1" strike="noStrike">
              <a:latin typeface="ＭＳ Ｐゴシック"/>
            </a:rPr>
            <a:t>カ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ttps://www.jcb.co.jp/corporate/contact/corporate.html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規模企業・官公庁向け・ご入会に関するお問い合わせ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と記載ありますページ下部最寄りの各営業部電話番号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ご連絡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9880</xdr:colOff>
      <xdr:row>16</xdr:row>
      <xdr:rowOff>66960</xdr:rowOff>
    </xdr:from>
    <xdr:to>
      <xdr:col>43</xdr:col>
      <xdr:colOff>34920</xdr:colOff>
      <xdr:row>17</xdr:row>
      <xdr:rowOff>319320</xdr:rowOff>
    </xdr:to>
    <xdr:grpSp>
      <xdr:nvGrpSpPr>
        <xdr:cNvPr id="18" name="Group 32"/>
        <xdr:cNvGrpSpPr/>
      </xdr:nvGrpSpPr>
      <xdr:grpSpPr>
        <a:xfrm>
          <a:off x="8268480" y="4124520"/>
          <a:ext cx="683640" cy="595440"/>
          <a:chOff x="8268480" y="4124520"/>
          <a:chExt cx="683640" cy="595440"/>
        </a:xfrm>
      </xdr:grpSpPr>
      <xdr:sp>
        <xdr:nvSpPr>
          <xdr:cNvPr id="19" name="Oval 33"/>
          <xdr:cNvSpPr/>
        </xdr:nvSpPr>
        <xdr:spPr>
          <a:xfrm>
            <a:off x="8331120" y="4178880"/>
            <a:ext cx="552600" cy="481320"/>
          </a:xfrm>
          <a:prstGeom prst="ellipse">
            <a:avLst/>
          </a:prstGeom>
          <a:noFill/>
          <a:ln w="1260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Oval 34"/>
          <xdr:cNvSpPr/>
        </xdr:nvSpPr>
        <xdr:spPr>
          <a:xfrm>
            <a:off x="8268480" y="4124520"/>
            <a:ext cx="683640" cy="5954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29960</xdr:colOff>
      <xdr:row>13</xdr:row>
      <xdr:rowOff>191160</xdr:rowOff>
    </xdr:from>
    <xdr:to>
      <xdr:col>42</xdr:col>
      <xdr:colOff>219960</xdr:colOff>
      <xdr:row>15</xdr:row>
      <xdr:rowOff>114480</xdr:rowOff>
    </xdr:to>
    <xdr:sp>
      <xdr:nvSpPr>
        <xdr:cNvPr id="21" name="AutoShape 15"/>
        <xdr:cNvSpPr/>
      </xdr:nvSpPr>
      <xdr:spPr>
        <a:xfrm>
          <a:off x="7420320" y="3400920"/>
          <a:ext cx="1497240" cy="533160"/>
        </a:xfrm>
        <a:prstGeom prst="wedgeRoundRectCallout">
          <a:avLst>
            <a:gd name="adj1" fmla="val 2500"/>
            <a:gd name="adj2" fmla="val 935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ご捺印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880</xdr:colOff>
      <xdr:row>31</xdr:row>
      <xdr:rowOff>304200</xdr:rowOff>
    </xdr:from>
    <xdr:to>
      <xdr:col>43</xdr:col>
      <xdr:colOff>60120</xdr:colOff>
      <xdr:row>39</xdr:row>
      <xdr:rowOff>190440</xdr:rowOff>
    </xdr:to>
    <xdr:sp>
      <xdr:nvSpPr>
        <xdr:cNvPr id="22" name="AutoShape 15"/>
        <xdr:cNvSpPr/>
      </xdr:nvSpPr>
      <xdr:spPr>
        <a:xfrm>
          <a:off x="4894560" y="10739160"/>
          <a:ext cx="4082760" cy="914760"/>
        </a:xfrm>
        <a:prstGeom prst="wedgeRoundRectCallout">
          <a:avLst>
            <a:gd name="adj1" fmla="val -64148"/>
            <a:gd name="adj2" fmla="val 4578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のお届け内容についてのお問い合わせ先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ＪＣＢより確認のお電話をさせていただく場合が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※お申込法人と異なる法人の場合は、担当者欄に社名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あわせ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6</xdr:row>
      <xdr:rowOff>66960</xdr:rowOff>
    </xdr:from>
    <xdr:to>
      <xdr:col>34</xdr:col>
      <xdr:colOff>100080</xdr:colOff>
      <xdr:row>19</xdr:row>
      <xdr:rowOff>133920</xdr:rowOff>
    </xdr:to>
    <xdr:sp>
      <xdr:nvSpPr>
        <xdr:cNvPr id="23" name="AutoShape 15"/>
        <xdr:cNvSpPr/>
      </xdr:nvSpPr>
      <xdr:spPr>
        <a:xfrm>
          <a:off x="3009960" y="4124520"/>
          <a:ext cx="4200840" cy="943200"/>
        </a:xfrm>
        <a:prstGeom prst="wedgeRoundRectCallout">
          <a:avLst>
            <a:gd name="adj1" fmla="val 4666"/>
            <a:gd name="adj2" fmla="val 7214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番号、お名前（カナ）についてはカード情報ダウンロードを「カード情報ダウンロード貼り付け」シートに貼付のうえ自動入力してください。（セルに数式が入っているのでご注意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doct01/usr/Documents%20and%20Settings/tis298044/&#12487;&#12473;&#12463;&#12488;&#12483;&#12503;/&#12490;&#12499;&#12466;&#12540;&#12471;&#12519;&#12531;&#12496;&#12540;&#65381;&#12504;&#12483;&#12480;&#65381;&#20849;&#36890;&#348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nts%20and%20Settings/dii10029/&#12487;&#12473;&#12463;&#12488;&#12483;&#12503;/&#12460;&#12452;&#12489;/D&amp;I_master/z.%20&#24180;&#37329;&#25968;&#29702;/&#22806;&#37096;&#35373;&#35336;&#26360;/&#26465;&#20214;&#34920;&#31649;&#29702;/&#26465;&#20214;&#34920;&#31649;&#29702;_&#20966;&#29702;&#27231;&#33021;&#35352;&#36848;&#65288;&#19968;&#25324;&#20966;&#29702;&#65289;_BAC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&#38283;&#30330;&#27161;&#28310;&#21442;&#32771;/&#27161;&#28310;&#21270;&#36039;&#26009;/&#12471;&#12473;&#12486;&#12512;&#20840;&#20307;&#27161;&#28310;/&#24115;&#31080;&#35373;&#35336;&#35215;&#32004;_200403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ison/2_tmp/&#22823;&#22411;&#65328;&#65322;&#31649;&#29702;/&#22823;&#22411;&#38283;&#30330;&#29992;&#65328;&#65322;&#36939;&#21942;&#22522;&#28310;&#26360;&#12461;&#12483;&#12488;/13.&#19968;&#25324;&#22996;&#35351;&#31649;&#29702;/&#12304;&#22823;&#22411;&#38283;&#30330;&#29992;&#12305;&#20181;&#27096;&#22793;&#26356;&#31649;&#29702;&#25163;&#38918;&#26360;&#65288;&#65332;&#65321;&#65331;&#20869;&#37096;&#29992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jg00062/&#38738;&#23665;/&#27861;&#20154;&#12477;&#12522;&#12517;&#12540;&#12471;&#12519;&#12531;&#38283;&#30330;&#37096;/&#20849;&#36890;/102_&#38283;&#30330;G/01_&#37325;&#35201;&#24773;&#22577;/&#12304;&#31038;&#22806;&#31192;&#12305;&#12304;&#37325;&#38283;-76&#12305;&#12304;&#21830;&#21697;&#12539;&#27231;&#33021;&#32066;&#20102;&#24460;3&#24180;&#12305;%2002_&#27861;&#20154;&#21830;&#21697;&#21029;&#36039;&#26009;/03_&#65322;&#65330;&#26481;&#28023;/2017&#24180;&#24230;/02_&#12495;&#12454;&#12473;/05_JR&#35199;&#26085;&#26412;&#12288;HP/01_&#65322;&#65330;&#35199;&#12392;&#35519;&#25972;/04_&#65322;&#65330;&#35199;&#30906;&#35469;&#32080;&#26524;&#65288;2&#22238;&#30446;&#65289;/&#9733;&#65322;&#65330;&#35199;&#12424;&#12426;&#21463;&#38936;&#12288;&#22823;&#20107;/&#29694;&#26360;&#24335;&#65333;&#65328;/&#12304;&#32013;&#21697;&#29992;&#12305;&#12304;201608&#12305;&#12304;&#31934;&#31639;&#22996;&#35351;&#23554;&#29992;&#12305;&#12456;&#12463;&#12473;&#12503;&#12524;&#12473;&#12539;&#12459;&#12540;&#12489;&#65288;&#65317;&#20104;&#32004;&#23554;&#29992;&#65335;&#65289;&#20837;&#20250;&#30003;&#36796;&#26360;&#65288;&#24115;&#31080;&#9312;&#65374;&#9318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nts%20and%20Settings/dii10029/&#12487;&#12473;&#12463;&#12488;&#12483;&#12503;/&#12460;&#12452;&#12489;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2doct01/usr/ZFREE/&#65420;&#65438;&#65434;&#65437;&#65408;&#65438;&#65392;&#23460;/&#21407;&#37202;&#31649;&#29702;&#65404;&#65405;&#65411;&#65425;/&#30033;&#20013;&#29992;&#20316;&#26989;/&#65297;&#65296;&#65294;&#65297;&#65305;&#35500;&#26126;&#29992;/027575/EXCEL-X/&#23665;Ded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22806;&#37096;&#35373;&#35336;/&#32102;&#20184;&#29694;&#20385;&#35336;&#31639;/&#32102;&#20184;&#29694;&#20385;&#35336;&#31639;_&#22806;&#37096;&#65402;&#65392;&#65412;&#65438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&#65330;&#65326;&#65316;&#12363;&#12425;&#65288;&#30000;&#36794;&#20351;&#29992;&#65289;/20001130(j-link&#65404;&#65405;&#65411;&#65425;&#21270;&#35336;&#30011;v01)/&#35519;&#26619;&#37325;&#35201;&#36039;&#2600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92.21/&#12503;&#12525;&#12472;&#12455;&#12463;&#12488;&#20849;&#36890;/Documents%20and%20Settings/tis298044/&#12487;&#12473;&#12463;&#12488;&#12483;&#12503;/&#12490;&#12499;&#12466;&#12540;&#12471;&#12519;&#12531;&#12496;&#12540;&#65381;&#12504;&#12483;&#12480;&#65381;&#20849;&#36890;&#348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TISK20654/&#12487;&#12473;&#12463;&#12488;&#12483;&#12503;/JCB&#27425;&#19990;&#20195;/&#65296;&#65300;&#65294;&#21697;&#36074;&#31649;&#29702;&#12501;&#12457;&#12540;&#12510;&#12483;&#12488;/040311&#23529;&#26619;&#35336;&#30011;&#26360;/040312&#19968;&#24335;/040311DBS&#21697;&#36074;&#35413;&#20385;&#32080;&#26524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2/d/WINDOWS/&#65411;&#65438;&#65405;&#65400;&#65412;&#65391;&#65420;&#65439;/&#26032;&#35215;&#26360;&#24235;/&#24115;&#31080;&#35373;&#353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NAGSSV2/kyoyu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37325;&#35201;&#36039;&#2600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c.gnas.userdat.50117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JG00101/&#12452;&#12531;&#12501;&#12521;&#65328;&#65332;/&#26032;&#12503;&#12525;/&#24029;&#36794;/PT&#35373;&#31435;&#31263;&#35696;/&#9678;&#27770;&#35009;&#263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nts%20and%20Settings/dii10029/&#12487;&#12473;&#12463;&#12488;&#12483;&#12503;/&#12460;&#12452;&#12489;/My%20Documents/Kayama/&#20966;&#29702;&#12497;&#12479;&#12540;&#12531;&#215;&#12503;&#12525;&#12475;&#12473;&#38306;&#36899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25215;&#35469;&#24453;&#12385;/&#35336;&#30011;&#26360;/IT2&#23455;&#26045;&#35336;&#30011;&#26360;&#65288;&#65404;&#65390;&#65391;&#65419;&#65439;&#65437;&#65400;&#65438;SS&#12539;&#32080;&#21512;&#65301;&#65289;/&#65353;&#65332;&#65298;&#35201;&#21729;&#35336;&#30011;&#65288;&#40658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ebserver/&#26032;&#20225;&#26989;&#24180;&#37329;PJ/&#26032;&#20225;&#26989;&#24180;&#37329;/&#22806;&#37096;&#35373;&#35336;/&#32102;&#20184;&#29694;&#20385;&#35336;&#31639;/&#32102;&#20184;&#29694;&#20385;&#35336;&#31639;_&#22806;&#37096;&#65402;&#65392;&#65412;&#654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skglobe/home/Team_tx4/05.DEVELOP/&#24180;&#37329;&#25968;&#29702;&#65288;&#65316;&#65286;&#65321;&#65289;/31301010&#65343;&#24180;&#65297;&#65330;&#65316;/02.&#22806;&#37096;&#35373;&#35336;&#26360;/00.&#20849;&#36890;/&#12486;&#12540;&#12502;&#12523;&#19968;&#352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km00100/&#27425;&#19990;&#20195;&#20849;&#29992;/&#12304;&#20849;&#26377;&#12305;&#12477;&#12522;&#21942;&#8660;CS&#37096;&#26087;&#26989;&#21209;&#12481;&#12540;&#12512;/&#9670;&#26032;&#35215;&#20837;&#20250;&#38306;&#36899;&#9670;/&#9670;&#12524;&#12452;&#12450;&#12454;&#12488;&#65288;&#37528;&#26564;&#21029;&#65289;/JR&#26481;&#28023;&#65337;&#65331;&#65316;/OMC&#36039;&#26009;/OMC&#36039;&#26009;/&#12304;1120&#12305;&#22806;&#37096;&#12487;&#12540;&#12479;(OMC%20IY(&#21363;&#26178;))&#65288;&#26032;&#20181;&#27096;&#26360;&#65289;_20061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skglobe/home/share/&#12472;&#12515;&#12473;&#12486;&#12483;&#12463;/&#35388;&#38283;1-2/&#20316;&#26989;&#31649;&#29702;/&#21220;&#21209;&#23455;&#32318;/&#20491;&#20154;&#21029;&#21220;&#21209;&#31807;/WorkingLisKANJI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~1/TIS189~1/LOCALS~1/Temp/c.lotus.notes.data/&#27425;&#19990;&#20195;&#12489;&#12513;&#12452;&#12531;&#23450;&#3268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nts%20and%20Settings/dii10029/&#12487;&#12473;&#12463;&#12488;&#12483;&#12503;/&#12460;&#12452;&#12489;/SAFARI&#22806;&#37096;&#35373;&#35336;&#12502;&#12521;&#12531;&#12463;&#12501;&#12457;&#12540;&#12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90.4/filesv/Documents%20and%20Settings/Administrator/&#12487;&#12473;&#12463;&#12488;&#12483;&#12503;/&#38917;&#30446;&#19968;&#3523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9)"/>
      <sheetName val="1(10)"/>
      <sheetName val="#REF"/>
      <sheetName val="Sheet1"/>
      <sheetName val="Sheet2"/>
      <sheetName val="Sheet3"/>
      <sheetName val="ＷＢＳデータ"/>
      <sheetName val="表紙"/>
      <sheetName val="変更履歴"/>
      <sheetName val="システム処理フロー"/>
      <sheetName val="処理定義"/>
      <sheetName val="システム処理定義(別紙１)"/>
      <sheetName val="システム処理定義(別紙２)"/>
      <sheetName val="資料"/>
      <sheetName val="資料B14710"/>
      <sheetName val="[ナビゲーションバー･ヘッダ･共通行.xlsȦȧ??et3"/>
      <sheetName val="'Sheet2 (2)'!$AF$67"/>
      <sheetName val="RAMDA"/>
      <sheetName val="MQ・HULFT一覧"/>
      <sheetName val="ﾎﾟｲﾝﾄ商品応募"/>
      <sheetName val="改定記録"/>
      <sheetName val="目次"/>
      <sheetName val="1. 概要"/>
      <sheetName val="2. IOファイル一覧"/>
      <sheetName val="3. IOテーブル一覧"/>
      <sheetName val="4.1. 環境設定(INIファイル)"/>
      <sheetName val="4.2. 環境設定（MDBファイル）"/>
      <sheetName val="データ作成用シート（次期情報）"/>
      <sheetName val="データ作成用シート（現行情報）"/>
      <sheetName val="4.3. 環境設定（DWH参照制御テーブル）"/>
      <sheetName val="5. 前提事項"/>
      <sheetName val="6. 障害対応方針"/>
      <sheetName val="org"/>
      <sheetName val="20070215"/>
      <sheetName val="20070222"/>
      <sheetName val="20070301"/>
      <sheetName val="20070308"/>
      <sheetName val="20070315"/>
      <sheetName val="印刷用"/>
      <sheetName val="入Ｆ１"/>
      <sheetName val="口座確認リスト改善１"/>
      <sheetName val="[ナビゲーションバー･ヘッダ･共通行.xlsȦȧ"/>
      <sheetName val="本部会資料"/>
      <sheetName val="移管案"/>
      <sheetName val="残存業務"/>
      <sheetName val="規模"/>
      <sheetName val="削減策"/>
      <sheetName val="検討案"/>
      <sheetName val="概略見積（資金）"/>
      <sheetName val="PR"/>
      <sheetName val="[ナビゲーションバー･ヘッダ･共通行.xlsȦȧ  et3"/>
      <sheetName val=""/>
      <sheetName val="作業報告書"/>
      <sheetName val="_ナビゲーションバー･ヘッダ･共通行.xlsȦȧ"/>
      <sheetName val="_Sheet2 (2)'!$AF$67"/>
      <sheetName val="_ナビゲーションバー･ヘッダ･共通行.xlsȦȧ  et3"/>
      <sheetName val="_ナビゲーションバー･ヘッダ･共通行.xlsȦȧet3"/>
      <sheetName val="_ナビゲーションバー･ヘッダ･共通行.xlsȦȧ__et3"/>
      <sheetName val="２"/>
      <sheetName val="為替明細ﾌｧｲﾙ"/>
      <sheetName val="#REF!"/>
      <sheetName val="ｿﾌﾄ一覧"/>
      <sheetName val="入会施策別"/>
      <sheetName val="画面対応表"/>
      <sheetName val="ナビゲーションバー･ヘッダ･共通行"/>
      <sheetName val="ＤＢ一覧"/>
      <sheetName val="会員"/>
      <sheetName val="既存"/>
      <sheetName val="$work(rack)"/>
      <sheetName val="立ち上げ案件進捗状況"/>
      <sheetName val="売上単価"/>
      <sheetName val="間接・販管費率"/>
      <sheetName val="見積連絡表"/>
      <sheetName val="仕入業者コード"/>
      <sheetName val="得意先コード"/>
      <sheetName val="tmp"/>
      <sheetName val="業務データ（基本）"/>
      <sheetName val="ﾃｰﾌﾞﾙ"/>
      <sheetName val="コード表"/>
      <sheetName val="データ出力"/>
      <sheetName val="所内用紙"/>
      <sheetName val="ACCESS"/>
      <sheetName val="※入力シート(06残高)"/>
      <sheetName val="入力用ﾜｰｸＢ"/>
      <sheetName val="APPL別"/>
      <sheetName val="指図書テーブル"/>
      <sheetName val="拠点数"/>
      <sheetName val="日付ﾃｰﾌﾞﾙ"/>
      <sheetName val="ﾌｫﾛｰ96上"/>
      <sheetName val="見積明細（社内）"/>
      <sheetName val="＜削除不可＞プルダウンリスト"/>
      <sheetName val="[ナビゲーションバー･ヘッダ･共通行_xlsȦȧet3"/>
      <sheetName val="'Sheet2_(2)'!$AF$67"/>
      <sheetName val="1__概要"/>
      <sheetName val="2__IOファイル一覧"/>
      <sheetName val="3__IOテーブル一覧"/>
      <sheetName val="4_1__環境設定(INIファイル)"/>
      <sheetName val="4_2__環境設定（MDBファイル）"/>
      <sheetName val="4_3__環境設定（DWH参照制御テーブル）"/>
      <sheetName val="5__前提事項"/>
      <sheetName val="6__障害対応方針"/>
      <sheetName val="[ナビゲーションバー･ヘッダ･共通行_xlsȦȧ"/>
      <sheetName val="[ナビゲーションバー･ヘッダ･共通行_xlsȦȧ__et3"/>
      <sheetName val="[ナビゲーションバー･ヘッダ･共通行_xlsȦȧ??et3"/>
      <sheetName val="_ナビゲーションバー･ヘッダ･共通行_xlsȦȧ"/>
      <sheetName val="_Sheet2_(2)'!$AF$67"/>
      <sheetName val="_ナビゲーションバー･ヘッダ･共通行_xlsȦȧ__et3"/>
      <sheetName val="_ナビゲーションバー･ヘッダ･共通行_xlsȦȧet3"/>
      <sheetName val="_ナビゲーションバー･ヘッダ･共通行_xlsȦȧ__et31"/>
      <sheetName val="仕様変更進捗（ＡＬＬ）"/>
      <sheetName val="内設"/>
      <sheetName val="TBL"/>
      <sheetName val="W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ck_処理機能記述(一括ｺﾋﾟｰ処理)"/>
      <sheetName val="BACK_処理機能記述(条件表ﾌﾟﾙｰﾌﾘｽﾄ作表)"/>
      <sheetName val="BACK_条件表ﾌﾟﾙｰﾌﾘｽﾄ作表（別紙1）"/>
      <sheetName val="tmp"/>
      <sheetName val="PR"/>
      <sheetName val="#REF"/>
      <sheetName val="条件表管理_処理機能記述（一括処理）_BACK"/>
      <sheetName val="画面対応表"/>
      <sheetName val="機能仕様関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帳票設計規約"/>
      <sheetName val="変更履歴"/>
      <sheetName val="#REF"/>
      <sheetName val="データ項目一覧"/>
      <sheetName val="#REF!"/>
      <sheetName val="【概要】"/>
      <sheetName val="【加盟登録】処理フロー図"/>
      <sheetName val="【端末申込】処理フロー図"/>
      <sheetName val="【加盟申込書処理】処理内容説明"/>
      <sheetName val="【コンバート登録】処理内容説明 "/>
      <sheetName val="【POS登録】処理内容説明"/>
      <sheetName val="追付き管理票（取込）フォーマット"/>
      <sheetName val="帳票設計規約_20040330"/>
      <sheetName val="２"/>
      <sheetName val="ＤＢ一覧"/>
      <sheetName val="計算式"/>
      <sheetName val="マスタ"/>
      <sheetName val="会員"/>
      <sheetName val="分類(削除しないこと)"/>
      <sheetName val="★部予算ｻﾏﾘ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修正履歴"/>
      <sheetName val="はじめに"/>
      <sheetName val="1.1依頼書授受(JCB殿)"/>
      <sheetName val="1.2依頼書授受(一括先)"/>
      <sheetName val="1.3依頼書授受(TIS内部)"/>
      <sheetName val="2.見積方法&amp;3.進捗"/>
      <sheetName val="4.品質管理"/>
      <sheetName val="別紙表紙"/>
      <sheetName val="仕変依頼書（ＴＩＳ内部)"/>
      <sheetName val="仕変発行台帳"/>
      <sheetName val="仕変発行台帳説明"/>
      <sheetName val="システム処理定義(別紙)"/>
      <sheetName val="システム処理定義(別紙) (2)"/>
      <sheetName val="#REF"/>
      <sheetName val="レビュー記録票（内設用）"/>
      <sheetName val="テーブル"/>
      <sheetName val="チェックリスト Java編"/>
      <sheetName val="チェックリスト COBOL編"/>
      <sheetName val="チェックリスト　その他編"/>
      <sheetName val="チェックリスト　承認編"/>
      <sheetName val="チェックリスト　チーム外確認編"/>
      <sheetName val="変更履歴"/>
      <sheetName val="事前準備"/>
      <sheetName val="内部進捗用"/>
      <sheetName val="G進捗用"/>
      <sheetName val="PJ運営会議用"/>
      <sheetName val="Sheet1"/>
      <sheetName val="Sheet2"/>
      <sheetName val="Sheet3"/>
      <sheetName val="ITb投入ケース管理一覧"/>
      <sheetName val="RAMDA"/>
      <sheetName val="MQ・HULFT一覧"/>
      <sheetName val="仕様変更進捗（ＡＬＬ）"/>
      <sheetName val="ＤＢ一覧"/>
      <sheetName val="全体"/>
      <sheetName val="有効口座数"/>
      <sheetName val="work"/>
      <sheetName val="入力・編集ｼｰﾄ(残高・残高口座数)"/>
      <sheetName val="概略見積（資金）"/>
      <sheetName val="分析６"/>
      <sheetName val="【大型開発用】仕様変更管理手順書（ＴＩＳ内部用）"/>
      <sheetName val="ﾃﾚﾊﾞﾝRTGS共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★②入会申込書（A票）"/>
      <sheetName val="★【別紙】犯罪収益移転防止法案内"/>
      <sheetName val="★③部署登録申請書"/>
      <sheetName val="★④ カード発行集計票（新規）"/>
      <sheetName val="⑤ｶｰﾄﾞ発行集計票（追加）"/>
      <sheetName val="★⑥個人名ｶｰﾄﾞ申請書 "/>
      <sheetName val="★⑦共有ｶｰﾄﾞ申請書"/>
      <sheetName val="★カード申請書　 記入項目説明 "/>
      <sheetName val="⑧紛失・盗難届"/>
      <sheetName val="⑨共有カード・個人カード退会届"/>
      <sheetName val="⑩会員情報変更届"/>
      <sheetName val="その他変更等の取扱い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F・NO"/>
      <sheetName val="樽払(内貨)"/>
      <sheetName val="樽詰(内貨)"/>
      <sheetName val="TOTAL1"/>
      <sheetName val="TOTAL2"/>
      <sheetName val="Pivot1"/>
      <sheetName val="Pivot2"/>
      <sheetName val="集約"/>
      <sheetName val="品種"/>
      <sheetName val="システム処理定義(別紙)"/>
      <sheetName val="システム処理定義(別紙) (2)"/>
      <sheetName val="説明会メイン資料"/>
      <sheetName val="①モデル反映連携票"/>
      <sheetName val="①モデル反映連携票【記入要綱】"/>
      <sheetName val="エンティティ変更依頼シート"/>
      <sheetName val="エンティティ変更依頼シート【記入要綱】"/>
      <sheetName val="②エンティティ変更依頼シート"/>
      <sheetName val="②エンティティ変更依頼シート 【記入例】"/>
      <sheetName val="【記入要綱】ドメイン一覧"/>
      <sheetName val="ドメイン登録申請書"/>
      <sheetName val="区分値マスタ定義登録依頼シート 【記入要綱】"/>
      <sheetName val="コード番号構成登録依頼シート 【記入要綱】"/>
      <sheetName val="ドメイン登録依頼シート【記入要綱】"/>
      <sheetName val="データ項目登録依頼シート　【記入要綱】"/>
      <sheetName val="#REF"/>
      <sheetName val="全体運用イメージ①"/>
      <sheetName val="全体運用イメージ②"/>
      <sheetName val="汎・個活データ公開日"/>
      <sheetName val="顧客マスタ系"/>
      <sheetName val="請求・売上系"/>
      <sheetName val="基幹計画停止"/>
      <sheetName val="運用上の変更点"/>
      <sheetName val="台帳"/>
      <sheetName val="3環境構築"/>
      <sheetName val="山Dedit"/>
      <sheetName val="tmp"/>
      <sheetName val="Sheet1"/>
      <sheetName val="資料（テレホン）"/>
      <sheetName val="立ち上げ案件進捗状況"/>
      <sheetName val="F0BF8120ﾚｲｱｳﾄ"/>
      <sheetName val="入力用ﾜｰｸＢ"/>
      <sheetName val="府中スキャン工程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外部ｺｰﾄﾞ表(受託の型)"/>
      <sheetName val="外部ｺｰﾄﾞ表(性別)"/>
      <sheetName val="外部ｺｰﾄﾞ表(条件表NO)"/>
      <sheetName val="外部ｺｰﾄﾞ表(分類ｺｰﾄﾞ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  <sheetName val="#REF"/>
      <sheetName val="ﾎﾟｲﾝﾄ商品応募"/>
      <sheetName val="会員"/>
      <sheetName val="口座確認リスト改善１"/>
      <sheetName val="#REF!"/>
      <sheetName val="JPA月次処理（減算・失効処理）"/>
      <sheetName val="JPA月次処理（減算・失効処理0701)"/>
      <sheetName val="ﾕｰｻﾞ1・2次解決区分別対応件数"/>
      <sheetName val="為替明細ﾌｧｲﾙ"/>
      <sheetName val="２"/>
      <sheetName val="調査重要資料"/>
      <sheetName val="ＤＢ名テーブル"/>
      <sheetName val="PR"/>
      <sheetName val="概略見積（資金）"/>
      <sheetName val="J-LINKⅢ_PGM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(9)"/>
      <sheetName val="1(10)"/>
      <sheetName val="#REF"/>
      <sheetName val="表紙1"/>
      <sheetName val="メッセージ一覧"/>
      <sheetName val="入Ｆ１"/>
      <sheetName val="ナビゲーションバー･ヘッダ･共通行"/>
      <sheetName val="F0BF8120ﾚｲｱｳﾄ"/>
      <sheetName val="#REF!"/>
      <sheetName val="ｺﾞﾝﾍﾟﾙﾂ曲線"/>
      <sheetName val="２"/>
      <sheetName val="データ入力シート"/>
      <sheetName val="3環境構築"/>
      <sheetName val="仕様変更進捗（ＡＬＬ）"/>
      <sheetName val="APPL別"/>
      <sheetName val="801DO"/>
      <sheetName val="710DO"/>
      <sheetName val="711DO"/>
      <sheetName val="712DO"/>
      <sheetName val="713DO"/>
      <sheetName val="714DO"/>
      <sheetName val="715DO"/>
      <sheetName val="716DO"/>
      <sheetName val="717DO"/>
      <sheetName val="718DO"/>
      <sheetName val="719DO"/>
      <sheetName val="701DO"/>
      <sheetName val="720DO"/>
      <sheetName val="721DO"/>
      <sheetName val="722DO"/>
      <sheetName val="723DO"/>
      <sheetName val="724DO"/>
      <sheetName val="725DO"/>
      <sheetName val="726DO"/>
      <sheetName val="727DO"/>
      <sheetName val="728DO"/>
      <sheetName val="729DO"/>
      <sheetName val="702DO"/>
      <sheetName val="730DO"/>
      <sheetName val="731DO"/>
      <sheetName val="703DO"/>
      <sheetName val="704DO"/>
      <sheetName val="705DO"/>
      <sheetName val="706DO"/>
      <sheetName val="707DO"/>
      <sheetName val="708DO"/>
      <sheetName val="709DO"/>
      <sheetName val="画面対応表"/>
      <sheetName val="入力用ﾜｰｸＢ"/>
      <sheetName val="見積連絡表"/>
      <sheetName val="機能仕様関連"/>
      <sheetName val="PR"/>
      <sheetName val="運用設計書原紙"/>
      <sheetName val="原紙２"/>
      <sheetName val="tmp"/>
      <sheetName val="README"/>
      <sheetName val="３．２．１．５．リアルタイム_ステレオタイプ"/>
      <sheetName val="試行プログラム非互換点_10"/>
      <sheetName val="Macro1"/>
      <sheetName val="定義"/>
      <sheetName val="基本フォーマットSample"/>
      <sheetName val="F0CA2090･2100"/>
      <sheetName val="プロファイル　統計"/>
      <sheetName val="f0ga100b のﾚｲｱｳﾄ"/>
      <sheetName val="（SAS）初期計数_2"/>
      <sheetName val="PL1-1 (2)"/>
      <sheetName val="開発対象機能"/>
      <sheetName val="テーブル"/>
      <sheetName val="ＤＢ一覧"/>
      <sheetName val="data1"/>
      <sheetName val="工数表"/>
      <sheetName val="（CBRR（機能間））グラフ"/>
      <sheetName val="（CLEARING（機能間））グラフ"/>
      <sheetName val="（オンライン共通）グラフ"/>
      <sheetName val="（海外（機能間））グラフ"/>
      <sheetName val="（共マ（機能間））グラフ"/>
      <sheetName val="（対外（機能間））グラフ"/>
      <sheetName val="S_入稿ファイルセット"/>
      <sheetName val="ﾃｰﾌﾞﾙ"/>
      <sheetName val="入会施策別"/>
      <sheetName val="02 EDP"/>
      <sheetName val="DATA"/>
      <sheetName val="立ち上げ案件進捗状況"/>
      <sheetName val="f0ga100b_のﾚｲｱｳﾄ"/>
      <sheetName val="PL1-1_(2)"/>
      <sheetName val="02_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ＤＢＳ品質評価報告書"/>
      <sheetName val="リスト"/>
      <sheetName val="Sheet3"/>
      <sheetName val="tmp"/>
      <sheetName val="■クエリ0204"/>
      <sheetName val="■クエリ0205"/>
      <sheetName val="■クエリ0206"/>
      <sheetName val="■クエリ0208"/>
      <sheetName val="■クエリ0209"/>
      <sheetName val="■クエリ0210"/>
      <sheetName val="■クエリ0211"/>
      <sheetName val="■クエリ0212"/>
      <sheetName val="■クエリ0301"/>
      <sheetName val="■クエリ0302"/>
      <sheetName val="■クエリ0303"/>
      <sheetName val="■クエリ0304"/>
      <sheetName val="■クエリ0308"/>
      <sheetName val="■クエリ0309"/>
      <sheetName val="■クエリ0310"/>
      <sheetName val="■クエリ0311"/>
      <sheetName val="■クエリ0312"/>
      <sheetName val="■クエリ0401"/>
      <sheetName val="040311DBS品質評価結果報告書"/>
      <sheetName val="為替明細ﾌｧｲﾙ"/>
      <sheetName val="画面対応表"/>
      <sheetName val="２"/>
      <sheetName val="基本フォーマットSample"/>
      <sheetName val="OL"/>
      <sheetName val="デッドロック・障害"/>
      <sheetName val="代行・ローリング"/>
      <sheetName val="バッチ"/>
      <sheetName val="Macro1"/>
      <sheetName val="☆現地発行カード売上"/>
      <sheetName val="機能仕様関連"/>
      <sheetName val="ﾗﾝｸ表"/>
      <sheetName val="カテゴリ"/>
      <sheetName val="論理データ型"/>
      <sheetName val="印刷用"/>
      <sheetName val="F0BF8120ﾚｲｱｳﾄ"/>
      <sheetName val="変更依頼履歴管理表へのCOPY WORK"/>
      <sheetName val="【ＬＩＳＴ】"/>
      <sheetName val="上期総括"/>
      <sheetName val="預金"/>
      <sheetName val="立ち上げ案件進捗状況"/>
      <sheetName val="#REF"/>
      <sheetName val="会員"/>
      <sheetName val="入会施策別"/>
      <sheetName val="Sheet2"/>
      <sheetName val="クロス集計(ペンディング)"/>
      <sheetName val="リスト定義"/>
      <sheetName val="マスター"/>
      <sheetName val="（キャンペーンマスタ）"/>
      <sheetName val="for administration use only"/>
      <sheetName val="README"/>
      <sheetName val="ＤＢ一覧"/>
      <sheetName val="仕様変更進捗（ＡＬＬ）"/>
      <sheetName val="APPL別"/>
      <sheetName val="表紙"/>
      <sheetName val="データ入力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-010"/>
      <sheetName val="AD-010項目"/>
      <sheetName val="IC変更ﾘｽﾄ"/>
      <sheetName val="IC変更ﾘｽﾄ項目"/>
      <sheetName val="期限ｴﾗｰﾘｽﾄ"/>
      <sheetName val="期限ｴﾗｰﾘｽﾄ項目"/>
      <sheetName val="#REF!"/>
      <sheetName val="JPA月次処理（減算・失効処理）"/>
      <sheetName val="JPA月次処理（減算・失効処理07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  <sheetName val="仕様変更進捗_ＡＬＬ_"/>
      <sheetName val="Sheet1 (2)"/>
      <sheetName val="Sheet1"/>
      <sheetName val="ベースライン不具合管理表（ＣＱ台帳）"/>
      <sheetName val="集計表"/>
      <sheetName val="分析"/>
      <sheetName val="RAMDA"/>
      <sheetName val="MQ・HULFT一覧"/>
      <sheetName val="ﾎﾟｲﾝﾄ商品応募"/>
      <sheetName val="入Ｆ１"/>
      <sheetName val="リスト"/>
      <sheetName val="口座確認リスト改善１"/>
      <sheetName val="山積み (2)"/>
      <sheetName val="仕様変更進捗0826(97)"/>
      <sheetName val="DATA"/>
      <sheetName val="Rate"/>
      <sheetName val="売込み商品"/>
      <sheetName val="ﾗﾍﾞﾙﾚｺｰﾄﾞ"/>
      <sheetName val="テーブル"/>
      <sheetName val="SB(東亜ゴム)（４Ｕ）"/>
      <sheetName val="F0CA2090･2100"/>
      <sheetName val="表紙"/>
      <sheetName val="マッピングシート"/>
      <sheetName val="リスク区分（入力規則）"/>
      <sheetName val="#REF"/>
      <sheetName val="ｵｰｿﾘﾜｰｸ"/>
      <sheetName val="総括表"/>
      <sheetName val="マスタ"/>
      <sheetName val="内部ﾚﾋﾞｭｰ"/>
      <sheetName val="ﾏﾆｭｱﾙ"/>
      <sheetName val="選択値"/>
      <sheetName val="Sheet2"/>
      <sheetName val="Sheet3"/>
      <sheetName val="tmp"/>
      <sheetName val="改定履歴"/>
      <sheetName val="２"/>
      <sheetName val="集記入力用ｼ-ﾄ"/>
      <sheetName val="011009-"/>
      <sheetName val="チェックリスト"/>
      <sheetName val="一覧"/>
      <sheetName val="入退室証"/>
      <sheetName val="入退室証 (2)"/>
      <sheetName val="入退室証 (3)"/>
      <sheetName val="入退室証(記入例)"/>
      <sheetName val="入退室証(警備確認箇所）"/>
      <sheetName val="ITb投入ケース管理一覧"/>
      <sheetName val="ｱﾏｯｸﾎﾟｲﾝﾄ付与ﾃﾞｰﾀｻｸｾｲ"/>
      <sheetName val="ｱﾏｯｸ利用明細"/>
      <sheetName val="f0ga100b のﾚｲｱｳﾄ"/>
      <sheetName val="本番環境"/>
      <sheetName val="入力用ﾜｰｸＢ"/>
      <sheetName val="受療率変動3"/>
      <sheetName val="人口"/>
      <sheetName val="受療率変動5"/>
      <sheetName val="F0BF8120ﾚｲｱｳﾄ"/>
      <sheetName val="仕様変更進捗0826(97).xls"/>
      <sheetName val="立ち上げ案件進捗状況"/>
      <sheetName val="明細全体版"/>
      <sheetName val="☆名前定義TBL"/>
      <sheetName val="人口移動第４表"/>
      <sheetName val="98下CL増枠ﾄﾚｰｽ"/>
      <sheetName val="classified_table"/>
      <sheetName val="プルダウンリスト"/>
      <sheetName val="記入例"/>
      <sheetName val="Work"/>
      <sheetName val="選択用パラメータ"/>
      <sheetName val="為替明細ﾌｧｲﾙ"/>
      <sheetName val="カテゴリリスト"/>
      <sheetName val="入力マスタ"/>
      <sheetName val="画面対応表"/>
      <sheetName val="ﾌｫﾛｰ96上"/>
      <sheetName val="RD9501V"/>
      <sheetName val="園以外"/>
      <sheetName val="図表の見方"/>
      <sheetName val="値下･値入 (2)"/>
      <sheetName val="SC入替"/>
      <sheetName val="表面"/>
      <sheetName val="Q項目定義"/>
      <sheetName val="入会施策別"/>
      <sheetName val="定量シート"/>
      <sheetName val="勘定科目CD"/>
      <sheetName val="国CD"/>
      <sheetName val="施策CD"/>
      <sheetName val="通貨"/>
      <sheetName val="部門CD"/>
      <sheetName val="会員ｻｰﾋﾞｽ部人員"/>
      <sheetName val="■取り纏め一覧■"/>
      <sheetName val="データ入力"/>
      <sheetName val="各種定義情報"/>
      <sheetName val="BS"/>
      <sheetName val="ゾーニング設定表"/>
      <sheetName val="Sheet1_(2)"/>
      <sheetName val="山積み_(2)"/>
      <sheetName val="入退室証_(2)"/>
      <sheetName val="入退室証_(3)"/>
      <sheetName val="f0ga100b_のﾚｲｱｳﾄ"/>
      <sheetName val="仕様変更進捗0826(97)_xls"/>
      <sheetName val="選択肢"/>
      <sheetName val="GK"/>
      <sheetName val="list"/>
      <sheetName val="設定用"/>
      <sheetName val="案件一覧"/>
      <sheetName val="ドメイン一覧"/>
      <sheetName val="サポート依頼一覧"/>
      <sheetName val="初期設定"/>
      <sheetName val="Ｎｏ５９連携ＩＦ仕様"/>
      <sheetName val="CTRL"/>
      <sheetName val="運用設計書原紙"/>
      <sheetName val="案件テーブル"/>
      <sheetName val="業務名"/>
      <sheetName val="印刷内容入力"/>
      <sheetName val="金融機関別"/>
      <sheetName val="仕_x0002_?률/??_x0001_ࠀＬ_"/>
      <sheetName val="PR"/>
      <sheetName val="進捗管理表2"/>
      <sheetName val="進捗管理表1"/>
      <sheetName val="定義(変更・削除不可)"/>
      <sheetName val="ＰＪ見積"/>
      <sheetName val="仕_x0002_"/>
      <sheetName val="入力規則（共通）"/>
      <sheetName val="別紙３"/>
      <sheetName val="提供方式＆品目"/>
      <sheetName val="ヘッジ比率(月次)"/>
      <sheetName val="◆費用"/>
      <sheetName val="日当宛照合データ概要"/>
      <sheetName val="営業系目標（算定根拠）"/>
      <sheetName val="ソリューション系目標"/>
      <sheetName val="D_SCCTFB15"/>
      <sheetName val="D_SCCTFB16"/>
      <sheetName val="スケルトン"/>
      <sheetName val="抽出ｼｰﾄ"/>
      <sheetName val="リソース"/>
      <sheetName val="振替伝票"/>
      <sheetName val="社員リスト"/>
      <sheetName val="選択"/>
      <sheetName val="係数その他"/>
      <sheetName val="STEP換算係数"/>
      <sheetName val="開発129"/>
      <sheetName val="情報保持"/>
      <sheetName val="仕_x005F_x0002__x005F_x0000_률__x005F_x0000__x005F_x0000_"/>
      <sheetName val="Ｃ実績①"/>
      <sheetName val="Export1"/>
      <sheetName val="Export2"/>
      <sheetName val="■クエリ0204"/>
      <sheetName val="■クエリ0205"/>
      <sheetName val="■クエリ0206"/>
      <sheetName val="■クエリ0208"/>
      <sheetName val="■クエリ0209"/>
      <sheetName val="■クエリ0210"/>
      <sheetName val="■クエリ0211"/>
      <sheetName val="■クエリ0212"/>
      <sheetName val="■クエリ0301"/>
      <sheetName val="■クエリ0302"/>
      <sheetName val="■クエリ0303"/>
      <sheetName val="■クエリ0304"/>
      <sheetName val="■クエリ0308"/>
      <sheetName val="■クエリ0309"/>
      <sheetName val="■クエリ0310"/>
      <sheetName val="■クエリ0311"/>
      <sheetName val="■クエリ0312"/>
      <sheetName val="■クエリ0401"/>
      <sheetName val="入力規則リスト定義"/>
      <sheetName val="本番JOBリスト"/>
      <sheetName val="work4"/>
      <sheetName val="裏_依頼管理者"/>
      <sheetName val="項目選択肢"/>
      <sheetName val="リストボックス(普段は非表示に)"/>
      <sheetName val="検討項目"/>
      <sheetName val="成果物_内部設計"/>
      <sheetName val="成果物_ＰＧＵＴ"/>
      <sheetName val="TBL"/>
      <sheetName val="3.ｷｬﾊﾟｼﾃｨ要件_別紙２_変数表"/>
      <sheetName val="規格書"/>
      <sheetName val="リチャ全員"/>
      <sheetName val="ライフプラザ仙台"/>
      <sheetName val="ライフプラザ本店"/>
      <sheetName val="支社内勤非役変換後"/>
      <sheetName val="代理社変換後"/>
      <sheetName val="代理店営業部変換後"/>
      <sheetName val="部門テーブル"/>
      <sheetName val="標準メニューテーブル"/>
      <sheetName val="コード定義"/>
      <sheetName val="IF別項目表"/>
      <sheetName val="加盟店マスタ"/>
      <sheetName val="貸し出し対象情報リスト"/>
      <sheetName val="コード表"/>
      <sheetName val="会員"/>
      <sheetName val="WK"/>
      <sheetName val="Macro1"/>
      <sheetName val="ワーク"/>
      <sheetName val="仕_x0002__률____x0001_ࠀＬ_"/>
      <sheetName val="ｼﾞｭﾘｱｵｰｼﾞｪ"/>
      <sheetName val="売上単価"/>
      <sheetName val="間接・販管費率"/>
      <sheetName val="部品"/>
      <sheetName val="⑤弁当"/>
      <sheetName val="目次"/>
      <sheetName val="仕률/ࠀＬ_"/>
      <sheetName val="仕?률/??ࠀＬ_"/>
      <sheetName val="仕"/>
      <sheetName val="サーバ名ホスト名リスト,その他凡例リスト"/>
      <sheetName val="基礎数字"/>
      <sheetName val="主要経営管理指標 (確定版)"/>
      <sheetName val="リストと凡例"/>
      <sheetName val="ＩＣチップマスタ"/>
      <sheetName val="定義"/>
      <sheetName val="デスクコード"/>
      <sheetName val="実行エージェント一覧"/>
      <sheetName val="JP1ユーザ一覧"/>
      <sheetName val="機能一覧"/>
      <sheetName val="原紙"/>
      <sheetName val="20130829"/>
      <sheetName val="ﾃﾞｰﾀ入力用ﾘｽﾄ(任意追加可)"/>
      <sheetName val="CRM本番機"/>
      <sheetName val="集計"/>
      <sheetName val="条件設定"/>
      <sheetName val="マスタースケジュール"/>
      <sheetName val="入力規則用リスト"/>
      <sheetName val="【ＬＩＳＴ】"/>
      <sheetName val="ﾓｼﾞｭｰﾙ一覧"/>
      <sheetName val="記入項目説明"/>
      <sheetName val="エラーコード一覧"/>
      <sheetName val="データテーブル"/>
      <sheetName val="工事進行基準適用"/>
      <sheetName val="仕률_ࠀＬ_"/>
      <sheetName val="仕_률___ࠀＬ_"/>
      <sheetName val="上場償却明細"/>
      <sheetName val="for administration use only"/>
      <sheetName val="マスター日次処理１"/>
      <sheetName val="NET開始処理"/>
      <sheetName val="AC"/>
      <sheetName val="LIST(削除禁止)"/>
      <sheetName val="文書設定"/>
      <sheetName val="info"/>
      <sheetName val="案件リスト"/>
      <sheetName val="トラブルレポート管理簿"/>
      <sheetName val="_List"/>
      <sheetName val="仕_x0002_ 률/  _x0001_ࠀＬ_"/>
      <sheetName val="○○○○WG"/>
      <sheetName val="テーブル定義書（案件番号採番）"/>
      <sheetName val="資料（テレホン）"/>
      <sheetName val="流出□HW020607時点"/>
      <sheetName val="全体"/>
      <sheetName val="修繕費"/>
      <sheetName val="印刷対象外"/>
      <sheetName val="カード番号など"/>
      <sheetName val="共通機器情報"/>
      <sheetName val="案1(44%)"/>
      <sheetName val="分類Sol一覧(20170929)"/>
      <sheetName val="仕_x005F_x0002_"/>
      <sheetName val="仕_x005F_x0002__률____x005F_x0001_ࠀＬ_"/>
      <sheetName val="仕_x005f_x0002__x005f_x0000_률__x"/>
      <sheetName val="仕_x0002_?률_??"/>
      <sheetName val="[仕様変更進捗0826(97).xls]仕_x0002_?률/??_x0001_ࠀＬ_"/>
      <sheetName val="[仕様変更進捗0826(97).xls]仕률/ࠀＬ_"/>
      <sheetName val="[仕様変更進捗0826(97).xls]仕?률/??ࠀＬ_"/>
      <sheetName val="区分・ステータス"/>
      <sheetName val="見積合計"/>
      <sheetName val="[仕様変更進捗0826(97).xls]仕_x0002_ 률/  _x0001_ࠀＬ_"/>
      <sheetName val="199910"/>
      <sheetName val="項目"/>
      <sheetName val="疎通要件マスタold"/>
      <sheetName val="INDEX"/>
      <sheetName val="日付DATA"/>
      <sheetName val="config"/>
      <sheetName val="[仕様変更進捗0826(97).xls][仕様変更進捗0826"/>
      <sheetName val="予定成果物"/>
      <sheetName val="00.工程リスト"/>
      <sheetName val="ミスの分析"/>
      <sheetName val="３．２．１．５．リアルタイム_ステレオタイプ"/>
      <sheetName val="グループ一覧（ビルトイン・グループ）"/>
      <sheetName val="積算資料（単独リリース）(11)"/>
      <sheetName val="見積原価算定書"/>
      <sheetName val="SELECTOR"/>
      <sheetName val="売上"/>
      <sheetName val="ｷﾞﾌﾄ・ﾃﾅﾝﾄ除く"/>
      <sheetName val="編集不可　データ入力用"/>
      <sheetName val="コード・選択"/>
      <sheetName val="TZ_06索引物理情報"/>
      <sheetName val="入力規則リスト"/>
      <sheetName val="設定値"/>
      <sheetName val="NAIS実績"/>
      <sheetName val="仕_x0002_ 률_  _x0001_ࠀＬ_"/>
      <sheetName val="_仕様変更進捗0826(97).xls_仕_x0002_"/>
      <sheetName val="_仕様変更進捗0826(97).xls_仕_x0002__률____x0001_ࠀＬ_"/>
      <sheetName val="_仕様変更進捗0826(97).xls_仕률_ࠀＬ_"/>
      <sheetName val="_仕様変更進捗0826(97).xls_仕_률___ࠀＬ_"/>
      <sheetName val="_仕様変更進捗0826(97).xls_仕_x0002_ 률_  _x0001_ࠀＬ_"/>
      <sheetName val="_仕様変更進捗0826(97).xls__仕様変更進捗0826"/>
      <sheetName val="コード・選択肢"/>
      <sheetName val="WBS"/>
      <sheetName val="リスト_回答マージ"/>
      <sheetName val="SSA構成図"/>
      <sheetName val="ｼｽﾃﾑ全体概要"/>
      <sheetName val="ﾌｰｽﾞ売荒"/>
      <sheetName val="項目一覧"/>
      <sheetName val="トレンド表"/>
      <sheetName val="qry_CF"/>
      <sheetName val="qry_Rep"/>
      <sheetName val="見送り状況"/>
      <sheetName val="週別主力商品(婦人)"/>
      <sheetName val="Sheet1_(2)1"/>
      <sheetName val="山積み_(2)1"/>
      <sheetName val="入退室証_(2)1"/>
      <sheetName val="入退室証_(3)1"/>
      <sheetName val="f0ga100b_のﾚｲｱｳﾄ1"/>
      <sheetName val="仕様変更進捗0826(97)_xls1"/>
      <sheetName val="値下･値入_(2)"/>
      <sheetName val="3_ｷｬﾊﾟｼﾃｨ要件_別紙２_変数表"/>
      <sheetName val="主要経営管理指標_(確定版)"/>
      <sheetName val="for_administration_use_only"/>
      <sheetName val="仕_률/__ࠀＬ_"/>
      <sheetName val="仕률_"/>
      <sheetName val="[仕様変更進捗0826(97)_xls]仕률/ࠀＬ_"/>
      <sheetName val="[仕様変更進捗0826(97)_xls]仕?률/??ࠀＬ_"/>
      <sheetName val="[仕様変更進捗0826(97)_xls]仕_률/__ࠀＬ_"/>
      <sheetName val="[仕様変更進捗0826(97)_xls][仕様変更進捗0826"/>
      <sheetName val="00_工程リスト"/>
      <sheetName val="仕_률___ࠀＬ_1"/>
      <sheetName val="_仕様変更進捗0826(97)_xls_仕"/>
      <sheetName val="_仕様変更進捗0826(97)_xls_仕_률___ࠀＬ_"/>
      <sheetName val="_仕様変更進捗0826(97)_xls_仕률_ࠀＬ_"/>
      <sheetName val="_仕様変更進捗0826(97)_xls_仕_률___ࠀＬ1"/>
      <sheetName val="_仕様変更進捗0826(97)_xls__仕様変更進捗0826"/>
      <sheetName val="宛先"/>
      <sheetName val="QA"/>
      <sheetName val="設定"/>
      <sheetName val="処理機能記述"/>
      <sheetName val=""/>
      <sheetName val="主な取扱い年度推移"/>
      <sheetName val="画面レイアウト"/>
      <sheetName val="リスト一覧"/>
      <sheetName val="（案件分類）"/>
      <sheetName val="私情"/>
      <sheetName val="ﾃﾚﾊﾞﾝRTGS共用"/>
      <sheetName val="②案件リスト"/>
      <sheetName val="③固定的IT費用削減施策リスト"/>
      <sheetName val="ATM詳細"/>
      <sheetName val="データ"/>
      <sheetName val="変更履歴"/>
      <sheetName val="2(ITa テスト範囲)_1"/>
      <sheetName val="2(ITa テスト範囲)_2"/>
      <sheetName val="2(ITa テスト範囲)_3"/>
      <sheetName val="2(ITa テスト範囲)_4"/>
      <sheetName val="３"/>
      <sheetName val="４(IT-S1-001)"/>
      <sheetName val="４(IT-S1-001) (2)"/>
      <sheetName val="４(IT-S2-001)"/>
      <sheetName val="４(IT-S2-002)"/>
      <sheetName val="４(IT-S2-003)"/>
      <sheetName val="４(IT-S2-004)"/>
      <sheetName val="４(IT-S2-005)"/>
      <sheetName val="４(IT-S2-006)"/>
      <sheetName val="６"/>
      <sheetName val="指摘区分"/>
      <sheetName val="２００６年８月末日在庫"/>
      <sheetName val="サーバ名ホスト名リスト"/>
      <sheetName val="業務区分"/>
      <sheetName val="健康ﾌｪｱ外注(ﾌﾞﾛｯｸ)"/>
      <sheetName val="5-6月キャンペーン"/>
      <sheetName val="運用設計"/>
      <sheetName val="Ｖ１検証一覧１（稼働日別）"/>
      <sheetName val="主要メルクマール"/>
      <sheetName val="人員計画"/>
      <sheetName val="⑦人員計画"/>
      <sheetName val="⑥工事進行基準適用"/>
      <sheetName val="⑧主要メルクマール"/>
      <sheetName val="ＤＢ一覧"/>
      <sheetName val="org"/>
      <sheetName val="日吉幹線_1_現状_"/>
      <sheetName val="計数"/>
      <sheetName val="売上充足"/>
      <sheetName val="17下期案件一覧"/>
      <sheetName val="削除不可"/>
      <sheetName val="CODE"/>
      <sheetName val="35-40ﾊﾝﾄﾞ"/>
      <sheetName val="仕変꠲✼ἀ㬆ɷ?"/>
      <sheetName val="ｺﾞﾝﾍﾟﾙﾂ曲線"/>
      <sheetName val="原紙２"/>
      <sheetName val="master585"/>
      <sheetName val="工数算出基準"/>
      <sheetName val="工数算出基礎数値"/>
      <sheetName val="タイトル"/>
      <sheetName val="一覧作成ボタン"/>
      <sheetName val="外部設計書（案件版）"/>
      <sheetName val="別紙２（システム要件取込表）"/>
      <sheetName val="書式変更履歴"/>
      <sheetName val="ＯＳＣ担当(20200101現在)"/>
      <sheetName val="本文"/>
      <sheetName val="本文 (1)"/>
      <sheetName val="本文 (2)"/>
      <sheetName val="wk2"/>
      <sheetName val="wk3"/>
      <sheetName val="項目選択枝"/>
      <sheetName val="仕_x005F_x0002_ 률_  _x005F_x0001_ࠀＬ_"/>
      <sheetName val="使用不可"/>
      <sheetName val="PriceMaster"/>
      <sheetName val="マスター"/>
      <sheetName val="Prm"/>
      <sheetName val="【元ねた】Ⅰ年間計画書"/>
      <sheetName val="9604"/>
      <sheetName val="★部予算ｻﾏﾘｰ"/>
      <sheetName val="分析６"/>
      <sheetName val="Sheet4"/>
      <sheetName val="担当者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  <sheetName val="仕様変更進捗_ＡＬＬ_"/>
      <sheetName val="チェックリスト"/>
      <sheetName val="Sheet1"/>
      <sheetName val="Sheet2"/>
      <sheetName val="Sheet3"/>
      <sheetName val="一覧"/>
      <sheetName val="ベースライン不具合管理表（ＣＱ台帳）"/>
      <sheetName val="集計表"/>
      <sheetName val="RAMDA"/>
      <sheetName val="MQ・HULFT一覧"/>
      <sheetName val="ITb投入ケース管理一覧"/>
      <sheetName val="入退室証"/>
      <sheetName val="入退室証 (2)"/>
      <sheetName val="入退室証 (3)"/>
      <sheetName val="入退室証(記入例)"/>
      <sheetName val="入退室証(警備確認箇所）"/>
      <sheetName val="ﾎﾟｲﾝﾄ商品応募"/>
      <sheetName val="入Ｆ１"/>
      <sheetName val="口座確認リスト改善１"/>
      <sheetName val="ｱﾏｯｸﾎﾟｲﾝﾄ付与ﾃﾞｰﾀｻｸｾｲ"/>
      <sheetName val="ｱﾏｯｸ利用明細"/>
      <sheetName val="f0ga100b のﾚｲｱｳﾄ"/>
      <sheetName val="入力用ﾜｰｸＢ"/>
      <sheetName val="F0CA2090･2100"/>
      <sheetName val="本番環境"/>
      <sheetName val="F0BF8120ﾚｲｱｳﾄ"/>
      <sheetName val="印刷内容入力"/>
      <sheetName val="受療率変動3"/>
      <sheetName val="人口"/>
      <sheetName val="受療率変動5"/>
      <sheetName val="各種定義情報"/>
      <sheetName val="Sheet1 (2)"/>
      <sheetName val="分析"/>
      <sheetName val="リスト"/>
      <sheetName val="山積み (2)"/>
      <sheetName val="仕様変更進捗0826(97)"/>
      <sheetName val="DATA"/>
      <sheetName val="Rate"/>
      <sheetName val="ﾗﾍﾞﾙﾚｺｰﾄﾞ"/>
      <sheetName val="仕_x0002_?률/??_x0001_ࠀＬ_"/>
      <sheetName val="金融機関別"/>
      <sheetName val="#REF"/>
      <sheetName val="PR"/>
      <sheetName val="会員ｻｰﾋﾞｽ部人員"/>
      <sheetName val="進捗管理表2"/>
      <sheetName val="進捗管理表1"/>
      <sheetName val="定義(変更・削除不可)"/>
      <sheetName val="ＰＪ見積"/>
      <sheetName val="仕_x0002_"/>
      <sheetName val="ﾏﾆｭｱﾙ"/>
      <sheetName val="２"/>
      <sheetName val="売込み商品"/>
      <sheetName val="テーブル"/>
      <sheetName val="SB(東亜ゴム)（４Ｕ）"/>
      <sheetName val="リスク区分（入力規則）"/>
      <sheetName val="入力規則（共通）"/>
      <sheetName val="別紙３"/>
      <sheetName val="ﾌｫﾛｰ96上"/>
      <sheetName val="◆費用"/>
      <sheetName val="日当宛照合データ概要"/>
      <sheetName val="ヘッジ比率(月次)"/>
      <sheetName val="人口移動第４表"/>
      <sheetName val="営業系目標（算定根拠）"/>
      <sheetName val="ソリューション系目標"/>
      <sheetName val="提供方式＆品目"/>
      <sheetName val="Ｎｏ５９連携ＩＦ仕様"/>
      <sheetName val="D_SCCTFB15"/>
      <sheetName val="D_SCCTFB16"/>
      <sheetName val="表紙"/>
      <sheetName val="総括表"/>
      <sheetName val="内部ﾚﾋﾞｭｰ"/>
      <sheetName val="マッピングシート"/>
      <sheetName val="ｵｰｿﾘﾜｰｸ"/>
      <sheetName val="マスタ"/>
      <sheetName val="選択値"/>
      <sheetName val="Work"/>
      <sheetName val="選択用パラメータ"/>
      <sheetName val="リソース"/>
      <sheetName val="RD9501V"/>
      <sheetName val="BS"/>
      <sheetName val="振替伝票"/>
      <sheetName val="社員リスト"/>
      <sheetName val="画面対応表"/>
      <sheetName val="選択"/>
      <sheetName val="仕_x005F_x0002__x005F_x0000_률__x005F_x0000__x005F_x0000_"/>
      <sheetName val="Ｃ実績①"/>
      <sheetName val="入退室証_(2)"/>
      <sheetName val="入退室証_(3)"/>
      <sheetName val="f0ga100b_のﾚｲｱｳﾄ"/>
      <sheetName val="Sheet1_(2)"/>
      <sheetName val="山積み_(2)"/>
      <sheetName val="仕률/ࠀＬ_"/>
      <sheetName val="仕?률/??ࠀＬ_"/>
      <sheetName val="仕"/>
      <sheetName val="tmp"/>
      <sheetName val="集記入力用ｼ-ﾄ"/>
      <sheetName val="改定履歴"/>
      <sheetName val="011009-"/>
      <sheetName val="仕様変更進捗0826(97).xls"/>
      <sheetName val="立ち上げ案件進捗状況"/>
      <sheetName val="classified_table"/>
      <sheetName val="明細全体版"/>
      <sheetName val="98下CL増枠ﾄﾚｰｽ"/>
      <sheetName val="記入例"/>
      <sheetName val="プルダウンリスト"/>
      <sheetName val="☆名前定義TBL"/>
      <sheetName val="カテゴリリスト"/>
      <sheetName val="為替明細ﾌｧｲﾙ"/>
      <sheetName val="入力マスタ"/>
      <sheetName val="園以外"/>
      <sheetName val="値下･値入 (2)"/>
      <sheetName val="SC入替"/>
      <sheetName val="Export1"/>
      <sheetName val="Export2"/>
      <sheetName val="係数その他"/>
      <sheetName val="STEP換算係数"/>
      <sheetName val="開発129"/>
      <sheetName val="情報保持"/>
      <sheetName val="ｼﾞｭﾘｱｵｰｼﾞｪ"/>
      <sheetName val="仕_x0002__률____x0001_ࠀＬ_"/>
      <sheetName val="コード定義"/>
      <sheetName val="LIST"/>
      <sheetName val="売上単価"/>
      <sheetName val="間接・販管費率"/>
      <sheetName val="入会施策別"/>
      <sheetName val="図表の見方"/>
      <sheetName val="定量シート"/>
      <sheetName val="勘定科目CD"/>
      <sheetName val="国CD"/>
      <sheetName val="施策CD"/>
      <sheetName val="通貨"/>
      <sheetName val="部門CD"/>
      <sheetName val="Q項目定義"/>
      <sheetName val="表面"/>
      <sheetName val="■取り纏め一覧■"/>
      <sheetName val="ゾーニング設定表"/>
      <sheetName val="データ入力"/>
      <sheetName val="選択肢"/>
      <sheetName val="GK"/>
      <sheetName val="設定用"/>
      <sheetName val="案件一覧"/>
      <sheetName val="仕様変更進捗0826(97)_xls"/>
      <sheetName val="ドメイン一覧"/>
      <sheetName val="運用設計書原紙"/>
      <sheetName val="スケルトン"/>
      <sheetName val="■クエリ0204"/>
      <sheetName val="■クエリ0205"/>
      <sheetName val="■クエリ0206"/>
      <sheetName val="■クエリ0208"/>
      <sheetName val="■クエリ0209"/>
      <sheetName val="■クエリ0210"/>
      <sheetName val="■クエリ0211"/>
      <sheetName val="■クエリ0212"/>
      <sheetName val="■クエリ0301"/>
      <sheetName val="■クエリ0302"/>
      <sheetName val="■クエリ0303"/>
      <sheetName val="■クエリ0304"/>
      <sheetName val="■クエリ0308"/>
      <sheetName val="■クエリ0309"/>
      <sheetName val="■クエリ0310"/>
      <sheetName val="■クエリ0311"/>
      <sheetName val="■クエリ0312"/>
      <sheetName val="■クエリ0401"/>
      <sheetName val="CTRL"/>
      <sheetName val="案件テーブル"/>
      <sheetName val="業務名"/>
      <sheetName val="初期設定"/>
      <sheetName val="抽出ｼｰﾄ"/>
      <sheetName val="サポート依頼一覧"/>
      <sheetName val="入力規則リスト定義"/>
      <sheetName val="規格書"/>
      <sheetName val="部品"/>
      <sheetName val="目次"/>
      <sheetName val="サーバ名ホスト名リスト,その他凡例リスト"/>
      <sheetName val="本番JOBリスト"/>
      <sheetName val="部門テーブル"/>
      <sheetName val="標準メニューテーブル"/>
      <sheetName val="⑤弁当"/>
      <sheetName val="LIST(削除禁止)"/>
      <sheetName val="基礎数字"/>
      <sheetName val="主要経営管理指標 (確定版)"/>
      <sheetName val="裏_依頼管理者"/>
      <sheetName val="項目選択肢"/>
      <sheetName val="work4"/>
      <sheetName val="リストボックス(普段は非表示に)"/>
      <sheetName val="検討項目"/>
      <sheetName val="成果物_内部設計"/>
      <sheetName val="成果物_ＰＧＵＴ"/>
      <sheetName val="TBL"/>
      <sheetName val="3.ｷｬﾊﾟｼﾃｨ要件_別紙２_変数表"/>
      <sheetName val="リチャ全員"/>
      <sheetName val="仕률_ࠀＬ_"/>
      <sheetName val="仕_률___ࠀＬ_"/>
      <sheetName val="資料（テレホン）"/>
      <sheetName val="_List"/>
      <sheetName val="仕_x0002_ 률/  _x0001_ࠀＬ_"/>
      <sheetName val="○○○○WG"/>
      <sheetName val="実行エージェント一覧"/>
      <sheetName val="JP1ユーザ一覧"/>
      <sheetName val="リストと凡例"/>
      <sheetName val="流出□HW020607時点"/>
      <sheetName val="テーブル定義書（案件番号採番）"/>
      <sheetName val="全体"/>
      <sheetName val="会員"/>
      <sheetName val="２００６年８月末日在庫"/>
      <sheetName val="サーバ名ホスト名リスト"/>
      <sheetName val="健康ﾌｪｱ外注(ﾌﾞﾛｯｸ)"/>
      <sheetName val="5-6月キャンペーン"/>
      <sheetName val="業務区分"/>
      <sheetName val="【ＬＩＳＴ】"/>
      <sheetName val="運用設計"/>
      <sheetName val="Ｖ１検証一覧１（稼働日別）"/>
      <sheetName val="ＤＢ一覧"/>
      <sheetName val="org"/>
      <sheetName val="ライフプラザ仙台"/>
      <sheetName val="ライフプラザ本店"/>
      <sheetName val="支社内勤非役変換後"/>
      <sheetName val="代理社変換後"/>
      <sheetName val="代理店営業部変換後"/>
      <sheetName val="IF別項目表"/>
      <sheetName val="加盟店マスタ"/>
      <sheetName val="主要メルクマール"/>
      <sheetName val="人員計画"/>
      <sheetName val="⑦人員計画"/>
      <sheetName val="⑥工事進行基準適用"/>
      <sheetName val="⑧主要メルクマール"/>
      <sheetName val="工事進行基準適用"/>
      <sheetName val="コード表"/>
      <sheetName val="貸し出し対象情報リスト"/>
      <sheetName val="WK"/>
      <sheetName val="エラーコード一覧"/>
      <sheetName val="仕_x0002_ 률_  _x0001_ࠀＬ_"/>
      <sheetName val="日吉幹線_1_現状_"/>
      <sheetName val="削除不可"/>
      <sheetName val="CODE"/>
      <sheetName val="35-40ﾊﾝﾄﾞ"/>
      <sheetName val="仕変꠲✼ἀ㬆ɷ?"/>
      <sheetName val="見送り状況"/>
      <sheetName val="計数"/>
      <sheetName val="売上充足"/>
      <sheetName val="17下期案件一覧"/>
      <sheetName val="master585"/>
      <sheetName val="ｺﾞﾝﾍﾟﾙﾂ曲線"/>
      <sheetName val="原紙２"/>
      <sheetName val="工数算出基準"/>
      <sheetName val="工数算出基礎数値"/>
      <sheetName val="タイトル"/>
      <sheetName val="仕_x005F_x0002_"/>
      <sheetName val="仕_x005F_x0002__률____x005F_x0001_ࠀＬ_"/>
      <sheetName val="仕_x005f_x0002__x005f_x0000_률__x"/>
      <sheetName val="仕_x005F_x0002_ 률_  _x005F_x0001_ࠀＬ_"/>
      <sheetName val="仕_x0002_?률_??"/>
      <sheetName val="[仕様変更進捗0826(97).xls]仕_x0002_?률/??_x0001_ࠀＬ_"/>
      <sheetName val="[仕様変更進捗0826(97).xls]仕률/ࠀＬ_"/>
      <sheetName val="[仕様変更進捗0826(97).xls]仕?률/??ࠀＬ_"/>
      <sheetName val="[仕様変更進捗0826(97).xls]仕_x0002_ 률/  _x0001_ࠀＬ_"/>
      <sheetName val="Macro1"/>
      <sheetName val="ﾃﾞｰﾀ入力用ﾘｽﾄ(任意追加可)"/>
      <sheetName val="ワーク"/>
      <sheetName val="CRM本番機"/>
      <sheetName val="定義"/>
      <sheetName val="ＩＣチップマスタ"/>
      <sheetName val="デスクコード"/>
      <sheetName val="マスタースケジュール"/>
      <sheetName val="集計"/>
      <sheetName val="AC"/>
      <sheetName val="原紙"/>
      <sheetName val="機能一覧"/>
      <sheetName val="ﾃﾚﾊﾞﾝRTGS共用"/>
      <sheetName val="②案件リスト"/>
      <sheetName val="③固定的IT費用削減施策リスト"/>
      <sheetName val="ATM詳細"/>
      <sheetName val="PriceMaster"/>
      <sheetName val="使用不可"/>
      <sheetName val="【元ねた】Ⅰ年間計画書"/>
      <sheetName val="[仕様変更進捗0826(97).xls][仕様変更進捗0826"/>
      <sheetName val="マスター"/>
      <sheetName val="INDEX"/>
      <sheetName val="日付DATA"/>
      <sheetName val="Prm"/>
      <sheetName val="9604"/>
      <sheetName val="20130829"/>
      <sheetName val="入力規則用リスト"/>
      <sheetName val="条件設定"/>
      <sheetName val="ﾓｼﾞｭｰﾙ一覧"/>
      <sheetName val="記入項目説明"/>
      <sheetName val="上場償却明細"/>
      <sheetName val="for administration use only"/>
      <sheetName val="データテーブル"/>
      <sheetName val="マスター日次処理１"/>
      <sheetName val="NET開始処理"/>
      <sheetName val="文書設定"/>
      <sheetName val="修繕費"/>
      <sheetName val="info"/>
      <sheetName val="案件リスト"/>
      <sheetName val="印刷対象外"/>
      <sheetName val="トラブルレポート管理簿"/>
      <sheetName val="カード番号など"/>
      <sheetName val="★部予算ｻﾏﾘｰ"/>
      <sheetName val="分析６"/>
      <sheetName val="Sheet4"/>
      <sheetName val="担当者リスト"/>
      <sheetName val="【税処理名】"/>
      <sheetName val="コード一覧"/>
      <sheetName val="担当者一覧"/>
      <sheetName val="一覧作成ボタン"/>
      <sheetName val="NAME"/>
      <sheetName val="入力項目"/>
      <sheetName val="ＤＢ名テーブル"/>
      <sheetName val="工数算出部品"/>
      <sheetName val="値リスト"/>
      <sheetName val="トレンド表"/>
      <sheetName val="総合･エリア･一般職資格給"/>
      <sheetName val="本給"/>
      <sheetName val="役職手当"/>
      <sheetName val="区分"/>
      <sheetName val="入力リスト"/>
      <sheetName val="_仕様変更進捗0826(97).xls__仕様変更進捗0826"/>
      <sheetName val="_仕様変更進捗0826(97).xls_仕_x0002_"/>
      <sheetName val="_仕様変更進捗0826(97).xls_仕_x0002__률____x0001_ࠀＬ_"/>
      <sheetName val="_仕様変更進捗0826(97).xls_仕률_ࠀＬ_"/>
      <sheetName val="_仕様変更進捗0826(97).xls_仕_률___ࠀＬ_"/>
      <sheetName val="_仕様変更進捗0826(97).xls_仕_x0002_ 률_  _x0001_ࠀＬ_"/>
      <sheetName val="設定"/>
      <sheetName val="起因先コード値"/>
      <sheetName val="○名前定義"/>
      <sheetName val="入退室証_(2)1"/>
      <sheetName val="入退室証_(3)1"/>
      <sheetName val="f0ga100b_のﾚｲｱｳﾄ1"/>
      <sheetName val="Sheet1_(2)1"/>
      <sheetName val="山積み_(2)1"/>
      <sheetName val="仕様変更進捗0826(97)_xls1"/>
      <sheetName val="値下･値入_(2)"/>
      <sheetName val="主要経営管理指標_(確定版)"/>
      <sheetName val="3_ｷｬﾊﾟｼﾃｨ要件_別紙２_変数表"/>
      <sheetName val="仕_률/__ࠀＬ_"/>
      <sheetName val="仕_률___ࠀＬ_1"/>
      <sheetName val="仕_x005F_x0002__률____x005F_x0001_ࠀＬ_1"/>
      <sheetName val="仕률_"/>
      <sheetName val="[仕様変更進捗0826(97)_xls]仕률/ࠀＬ_"/>
      <sheetName val="[仕様変更進捗0826(97)_xls]仕?률/??ࠀＬ_"/>
      <sheetName val="[仕様変更進捗0826(97)_xls]仕_률/__ࠀＬ_"/>
      <sheetName val="[仕様変更進捗0826(97)_xls][仕様変更進捗0826"/>
      <sheetName val="for_administration_use_only"/>
      <sheetName val="_仕様変更進捗0826(97)_xls__仕様変更進捗0826"/>
      <sheetName val="_仕様変更進捗0826(97)_xls_仕"/>
      <sheetName val="_仕様変更進捗0826(97)_xls_仕_률___ࠀＬ_"/>
      <sheetName val="_仕様変更進捗0826(97)_xls_仕률_ࠀＬ_"/>
      <sheetName val="_仕様変更進捗0826(97)_xls_仕_률___ࠀＬ1"/>
      <sheetName val="宛先"/>
      <sheetName val="QA"/>
      <sheetName val="市場金利データ"/>
      <sheetName val="私情"/>
      <sheetName val="権限"/>
      <sheetName val="印刷用"/>
      <sheetName val="係数"/>
      <sheetName val="構成リスト"/>
      <sheetName val="区分・ステータス"/>
      <sheetName val="見積合計"/>
      <sheetName val="仕変꠲✼ἀ㬆ɷ_x005F_x0000_"/>
      <sheetName val="仕_x005f_x0002_"/>
      <sheetName val="仕_x005f_x0002__률____x005F_x005f_x0001"/>
      <sheetName val="仕_x005f_x005f_x005f_x005F_x0002__x005"/>
      <sheetName val="仕_x005f_x0002_ 률_  _x005F_x005f_x0001"/>
      <sheetName val="_仕様変更進捗0826(97).xls_仕_x005F_x0002__x0"/>
      <sheetName val="_仕様変更進捗0826(97).xls_仕_x005F_x0002__률_"/>
      <sheetName val="_仕様変更進捗0826(97).xls_仕_x005F_x0002_ 률_"/>
      <sheetName val="_仕様変更進捗0826(97).xls_仕_x005F_x0002_"/>
      <sheetName val="仕_x005F_x0002__률___"/>
      <sheetName val="議事タスク"/>
      <sheetName val="AGENDA2019下期"/>
      <sheetName val="ＤＸＢＵ０２１２"/>
      <sheetName val="⇒付帯資料"/>
      <sheetName val="2016下期"/>
      <sheetName val="残タスク管理"/>
      <sheetName val="DXBU0129"/>
      <sheetName val="DXBU0122"/>
      <sheetName val="ＤＸＢＵ0115"/>
      <sheetName val="DXBU0108"/>
      <sheetName val="DXBU1225"/>
      <sheetName val="DXBU1218"/>
      <sheetName val="PAYCIERGE"/>
      <sheetName val="DXBU1211"/>
      <sheetName val="ＤＸＢＵ1204"/>
      <sheetName val="ＤＸＢＵ1127"/>
      <sheetName val="ＤＸＢＵ1121"/>
      <sheetName val="ＤＸＢＵ1113"/>
      <sheetName val="DXBU1106"/>
      <sheetName val="ＤＸＢＵ1030"/>
      <sheetName val="ＤＸＢＵ1016"/>
      <sheetName val="DXBU1002"/>
      <sheetName val="ＤＸＢＵ0925"/>
      <sheetName val="カメラ"/>
      <sheetName val="ＯＳＣ担当(20200101現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  <sheetName val="#REF"/>
      <sheetName val="ﾎﾟｲﾝﾄ商品応募"/>
      <sheetName val="Sheet1"/>
      <sheetName val="T_NYKY_UKTKLOG"/>
      <sheetName val="T_NYKY_HNTRSLT"/>
      <sheetName val="M_USER_NEW"/>
      <sheetName val="M_WEBONE_MMBRINS"/>
      <sheetName val="M_3D_SECUR"/>
      <sheetName val="M_CDSW"/>
      <sheetName val="T_ZKSHNK"/>
      <sheetName val="M_SYBNID_KNSMJ"/>
      <sheetName val="口座確認リスト改善１"/>
      <sheetName val="#REF!"/>
      <sheetName val="3.ｷｬﾊﾟｼﾃｨ要件_別紙２_変数表"/>
      <sheetName val="２"/>
      <sheetName val="DEADLOCK"/>
      <sheetName val="฀REF"/>
      <sheetName val="ＤＢ一覧"/>
      <sheetName val="TODOリスト"/>
      <sheetName val="ｺﾞﾝﾍﾟﾙﾂ曲線"/>
      <sheetName val="ｵｰｿﾘﾜｰｸ"/>
      <sheetName val="原紙２"/>
      <sheetName val="クイックリファレンス（申請フォーマット・承認）"/>
      <sheetName val="クイックリファレンス（表紙チェックボックス）"/>
      <sheetName val="表紙"/>
      <sheetName val="申請書A"/>
      <sheetName val="申請書B"/>
      <sheetName val="依頼書C"/>
      <sheetName val="申請書D"/>
      <sheetName val="【基本設計・詳細設計EX】"/>
      <sheetName val="【基本設計・詳細設計EX】 (2)"/>
      <sheetName val="【基本設計・詳細設計EX】 (3)"/>
      <sheetName val="⇒ワーク資料"/>
      <sheetName val="１．案件概要（システム化要件） (2)"/>
      <sheetName val="１．案件概要（機器更改作業範囲）"/>
      <sheetName val="１．案件概要（マスタスケジュール）"/>
      <sheetName val="２．クライテリア実施計画"/>
      <sheetName val="３．品質評価指標への準拠"/>
      <sheetName val="３．品質評価指標への準拠 (2)"/>
      <sheetName val="リスク一覧"/>
      <sheetName val="変更対象バッチPG一覧"/>
      <sheetName val="変更対象オンラインPG一覧"/>
      <sheetName val="オンラインPG修正箇所"/>
      <sheetName val="アプリケーションサーバ修正箇所"/>
      <sheetName val="ローディングサーバ修正箇所"/>
      <sheetName val="アプリ変更方針"/>
      <sheetName val="Link"/>
      <sheetName val="3.対象範囲"/>
      <sheetName val="5.テスト実施内容"/>
      <sheetName val="テストケース内訳"/>
      <sheetName val="Sheet14"/>
      <sheetName val="▼見通し更新方法▼"/>
      <sheetName val="2013サマリ "/>
      <sheetName val="&lt;既存&gt;ﾘｰｽ・ﾚﾝﾀﾙ"/>
      <sheetName val="&lt;既存&gt;買取"/>
      <sheetName val="&lt;既存&gt;再ﾘｰｽ"/>
      <sheetName val="&lt;既存&gt;予備費"/>
      <sheetName val="【新規】ﾘｰｽ・ﾚﾝﾀﾙ"/>
      <sheetName val="【新規】買取"/>
      <sheetName val="【新規】保守"/>
      <sheetName val="【新規】予備費"/>
      <sheetName val="その他（開発用消耗品）"/>
      <sheetName val="プルダウンリスト"/>
      <sheetName val="めもめも"/>
      <sheetName val="Sheet2"/>
      <sheetName val="工程別作業"/>
      <sheetName val="ライブラリ"/>
      <sheetName val="FDの使い方"/>
      <sheetName val="電話"/>
      <sheetName val="貸出台帳の取消"/>
      <sheetName val="決済データ投入ノウハウ"/>
      <sheetName val="ダミーネット借出し依頼メール例"/>
      <sheetName val="ALOGの見出し"/>
      <sheetName val="NAIS実績"/>
      <sheetName val="tmp"/>
      <sheetName val="レビュー記録票old"/>
      <sheetName val="★部予算ｻﾏﾘｰ"/>
      <sheetName val="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レビュー記録票（内設用）"/>
      <sheetName val="テーブル"/>
      <sheetName val="チェックリスト Java編"/>
      <sheetName val="チェックリスト COBOL編"/>
      <sheetName val="チェックリスト　その他編"/>
      <sheetName val="チェックリスト　承認編"/>
      <sheetName val="チェックリスト　チーム外確認編"/>
      <sheetName val="本部会資料"/>
      <sheetName val="移管案"/>
      <sheetName val="残存業務"/>
      <sheetName val="規模"/>
      <sheetName val="削減策"/>
      <sheetName val="検討案"/>
      <sheetName val="ﾏﾆｭｱﾙ"/>
      <sheetName val="仕様変更進捗（ＡＬＬ）"/>
      <sheetName val="リストボックス(普段は非表示に)"/>
      <sheetName val="プロファイル　統計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◎決裁書"/>
      <sheetName val="ﾎﾟｲﾝﾄ商品応募"/>
      <sheetName val="入Ｆ１"/>
      <sheetName val="tmp"/>
      <sheetName val="◎決裁書.xls"/>
      <sheetName val="口座確認リスト改善１"/>
      <sheetName val="１"/>
      <sheetName val="まとめ"/>
      <sheetName val="定数"/>
      <sheetName val="設定"/>
      <sheetName val="為替明細ﾌｧｲﾙ"/>
      <sheetName val="【サンプル】印刷対象外"/>
      <sheetName val="評価シート_改訂版051121"/>
      <sheetName val="仕様変更進捗（ＡＬＬ）"/>
      <sheetName val="F0BF8120ﾚｲｱｳﾄ"/>
      <sheetName val="見積明細"/>
      <sheetName val="リスト"/>
      <sheetName val="【カメラ】効果リスト"/>
      <sheetName val="旧収支"/>
      <sheetName val="取り纏め表"/>
      <sheetName val=""/>
      <sheetName val="Work"/>
      <sheetName val="不具合集計シート(サンプル)"/>
      <sheetName val="不具合集計シート"/>
      <sheetName val="ﾌﾟﾚﾐｱﾑ獲得"/>
      <sheetName val="名前定義（TBL)"/>
      <sheetName val="F0CA2090･2100"/>
      <sheetName val="IG（経費）"/>
      <sheetName val="ID"/>
      <sheetName val="Sheet2"/>
      <sheetName val="011009-"/>
      <sheetName val="ﾏﾆｭｱﾙ"/>
      <sheetName val="２"/>
      <sheetName val="一覧"/>
      <sheetName val="１０年３月"/>
      <sheetName val="９年９月"/>
      <sheetName val="資料用作図２"/>
      <sheetName val="表紙"/>
      <sheetName val="ｼﾌﾄ名ﾃｰﾌﾞﾙ"/>
      <sheetName val="TBL"/>
      <sheetName val="品目"/>
      <sheetName val="担当者リスト・大分類リスト"/>
      <sheetName val="入力補助"/>
      <sheetName val="プロファイル　統計"/>
      <sheetName val="部署用件コード"/>
      <sheetName val="日付ﾃｰﾌﾞﾙ"/>
      <sheetName val="記入ルール"/>
      <sheetName val="人格別発送数_生"/>
      <sheetName val="画面対応表"/>
      <sheetName val="設定項目"/>
      <sheetName val="Macro1"/>
      <sheetName val="ビュー一覧"/>
      <sheetName val="間接・販管費率"/>
      <sheetName val="NAIS実績"/>
      <sheetName val="チェック編集部品定義書"/>
      <sheetName val="休日"/>
      <sheetName val="取引別分散計数ファイル一覧"/>
      <sheetName val="◎決裁書_xls"/>
      <sheetName val="発生データ量予想（ＪＡＸＯＮ設計時）"/>
      <sheetName val="ﾌｫﾛｰ96上"/>
      <sheetName val="合成するもの"/>
      <sheetName val="TB"/>
      <sheetName val="BMA 個人事業主対応 バリデーション確認"/>
      <sheetName val="ｵｰｿﾘﾜｰｸ"/>
      <sheetName val="%E2%97%8E%E6%B1%BA%E8%A3%81%E6%"/>
      <sheetName val="全体損益（販促前）"/>
      <sheetName val="★部予算ｻﾏﾘｰ"/>
      <sheetName val="■クエリ0204"/>
      <sheetName val="■クエリ0205"/>
      <sheetName val="■クエリ0206"/>
      <sheetName val="■クエリ0208"/>
      <sheetName val="■クエリ0209"/>
      <sheetName val="■クエリ0210"/>
      <sheetName val="■クエリ0211"/>
      <sheetName val="■クエリ0212"/>
      <sheetName val="■クエリ0301"/>
      <sheetName val="■クエリ0302"/>
      <sheetName val="■クエリ0303"/>
      <sheetName val="■クエリ0304"/>
      <sheetName val="■クエリ0308"/>
      <sheetName val="■クエリ0309"/>
      <sheetName val="■クエリ0310"/>
      <sheetName val="■クエリ0311"/>
      <sheetName val="■クエリ0312"/>
      <sheetName val="■クエリ0401"/>
      <sheetName val="Sheet1"/>
      <sheetName val="Sheet3"/>
      <sheetName val="ALL売上"/>
      <sheetName val="#REF"/>
      <sheetName val="Ｖ１検証一覧１（稼働日別）"/>
      <sheetName val="会員"/>
      <sheetName val="立ち上げ案件進捗状況"/>
      <sheetName val="ACCESS"/>
      <sheetName val="売上グラフ"/>
      <sheetName val="稼動店数グラフ"/>
      <sheetName val="貼付１"/>
      <sheetName val="目標"/>
      <sheetName val="FAX管理マスタ入力シート"/>
      <sheetName val="ディズニー（20110817緊急対応）"/>
      <sheetName val="OS即時（20110817緊急対応）"/>
      <sheetName val="OS即時（20110816緊急対応）"/>
      <sheetName val="OS即時（20110831反映）"/>
      <sheetName val="OS即時（20110815反映）"/>
      <sheetName val="OS即時（20110728追加反映）"/>
      <sheetName val="OS即時（20110728反映）"/>
      <sheetName val="JTB（20110714反映）"/>
      <sheetName val="ディズニー（20110714反映）"/>
      <sheetName val="OS即時（20110714反映）"/>
      <sheetName val="OS即時（20110630反映）"/>
      <sheetName val="JTB（20110615反映）"/>
      <sheetName val="OS即時（20110615反映）"/>
      <sheetName val="JTB（20110531反映）"/>
      <sheetName val="OS即時（20110531反映）"/>
      <sheetName val="JTB（20110512反映）"/>
      <sheetName val="OS即時（20110512反映）"/>
      <sheetName val="JTB（20110427反映）"/>
      <sheetName val="OS即時（20110427反映）"/>
      <sheetName val="JTB（20110414反映）"/>
      <sheetName val="ディズニー（20110414反映）"/>
      <sheetName val="OS即時（20110414反映）"/>
      <sheetName val="OS即時（20110331反映）"/>
      <sheetName val="OS即時（20110315反映）"/>
      <sheetName val="JTB（20110228反映）"/>
      <sheetName val="OS即時（20110228反映）"/>
      <sheetName val="ディズニー（20110228反映）"/>
      <sheetName val="OS即時（20110215反映）"/>
      <sheetName val="ディズニー（20110215反映）"/>
      <sheetName val="JTB（20110215反映）"/>
      <sheetName val="OS即時（20110131反映）"/>
      <sheetName val="ディズニー（20110131反映）"/>
      <sheetName val="ディズニー（20110113反映）"/>
      <sheetName val="OS即時（20110113反映）"/>
      <sheetName val="OS即時（20101228反映）"/>
      <sheetName val="ディズニー（20101215反映）"/>
      <sheetName val="JTB（20101215反映）"/>
      <sheetName val="OS即時（20101215反映）"/>
      <sheetName val="OS即時（20101130反映）"/>
      <sheetName val="JTB（20101130反映）"/>
      <sheetName val="石川酒販（20101130反映）"/>
      <sheetName val="OS即時（20101115反映）"/>
      <sheetName val="ディズニー（20101115反映）"/>
      <sheetName val="ディズニー（20101028反映）"/>
      <sheetName val="OS即時（20101028反映）"/>
      <sheetName val="ディズニー（20101014反映）"/>
      <sheetName val="OS即時（20101014反映）"/>
      <sheetName val="JTB（20100930反映）"/>
      <sheetName val="OS即時（20100930反映）"/>
      <sheetName val="OS即時（20100915反映）"/>
      <sheetName val="JTB（20100915反映）"/>
      <sheetName val="ディズニー（20100831反映）"/>
      <sheetName val="OS即時（20100831反映）"/>
      <sheetName val="OS即時（20100812反映）"/>
      <sheetName val="FAX管理マスタ入力シート （20100715）"/>
      <sheetName val="ALL（20100729反映）"/>
      <sheetName val="OS即時（20100729反映）"/>
      <sheetName val="JTB（20100729反映）"/>
      <sheetName val="ディズニー（20100729反映）"/>
      <sheetName val="ディズニー（20100715反映）"/>
      <sheetName val="OS即時（20100715反映）"/>
      <sheetName val="ディズニー（20100630反映）"/>
      <sheetName val="OS即時（20100630反映）"/>
      <sheetName val="OS即時（20100615反映）"/>
      <sheetName val="FAX管理マスタ入力シート (棚卸前）"/>
      <sheetName val="JTB（20100531棚卸）"/>
      <sheetName val="アルコム（20100531棚卸）"/>
      <sheetName val="ﾃﾞｨｽﾞﾆｰ（20100531棚卸）"/>
      <sheetName val="JRW（20100531棚卸）"/>
      <sheetName val="OS即時（20100531棚卸）"/>
      <sheetName val="ディズニー（20100531反映）"/>
      <sheetName val="OS即時（20100531反映）"/>
      <sheetName val="OS即時（20100513反映）"/>
      <sheetName val="OS即時（20100427反映）"/>
      <sheetName val="アルコム（20100415反映）"/>
      <sheetName val="OS即時（20100415反映）"/>
      <sheetName val="JTB（20100415反映）"/>
      <sheetName val="20100318（OS即時）"/>
      <sheetName val="20100309（JTB追加分）"/>
      <sheetName val="20100303（JTB登録分）"/>
      <sheetName val="20100303（JTBﾜｰｸ）"/>
      <sheetName val="20100303（JTB）"/>
      <sheetName val="20100303（OS即時）"/>
      <sheetName val="20100303（ﾃﾞｨｽﾞﾆｰ）"/>
      <sheetName val="20100126"/>
      <sheetName val="20100106"/>
      <sheetName val="20091209"/>
      <sheetName val="20091207"/>
      <sheetName val="OS即時ﾜｰｸ"/>
      <sheetName val="OS即時"/>
      <sheetName val="JTBﾜｰｸ"/>
      <sheetName val="JTB"/>
      <sheetName val="重複調査"/>
      <sheetName val="特定市外局番"/>
      <sheetName val="FAX管理マスタ入力シート (ORG)"/>
      <sheetName val="ヘッジ比率(月次)"/>
      <sheetName val="ｶｰﾄﾞ会員Ⅰ(派遣･ﾊﾞｲﾄ･総合計)"/>
      <sheetName val="入会施策別"/>
      <sheetName val="基本フォーマットSample"/>
      <sheetName val="＜削除不可＞プルダウンリスト"/>
      <sheetName val="ＤＢ一覧"/>
      <sheetName val="進捗報告"/>
      <sheetName val="★本文"/>
      <sheetName val="★本文２"/>
      <sheetName val="不要（まとめ）"/>
      <sheetName val="内部ﾚﾋﾞｭｰ"/>
      <sheetName val="ディクショナリ"/>
      <sheetName val="ｺﾞﾝﾍﾟﾙﾂ曲線"/>
      <sheetName val="原紙２"/>
      <sheetName val="科目コード表"/>
      <sheetName val="org"/>
      <sheetName val="PR"/>
      <sheetName val="Db1_out"/>
      <sheetName val="レビュー記録票old"/>
      <sheetName val="TABLES"/>
      <sheetName val="現行DB一覧2(CT)"/>
      <sheetName val="環境設定"/>
      <sheetName val="CQ台帳"/>
      <sheetName val="02 EDP"/>
      <sheetName val="DICT"/>
      <sheetName val="Q_次期ネット支店一覧"/>
      <sheetName val="作業報告書"/>
      <sheetName val="会員ｻｰﾋﾞｽ部人員"/>
      <sheetName val="売価ﾃﾞｰﾀﾍﾞｰｽ"/>
      <sheetName val="定義(変更・削除不可)"/>
      <sheetName val="資料（テレホン）"/>
      <sheetName val="ＫＰＩ分類"/>
      <sheetName val="分析６"/>
      <sheetName val="有効口座数"/>
      <sheetName val="入力ｼｰﾄ"/>
      <sheetName val="コード表"/>
      <sheetName val="3環境構築"/>
      <sheetName val="3"/>
      <sheetName val="テーブル"/>
      <sheetName val="別紙４（追加なし）"/>
      <sheetName val="入力用ﾜｰｸＢ"/>
      <sheetName val="2006_クレジット損益サマリー"/>
      <sheetName val="確認事項"/>
      <sheetName val="20121011 ツールイメージ確認（課題No9)→"/>
      <sheetName val="①共通パラメータ"/>
      <sheetName val="②全体サマリ"/>
      <sheetName val="20代試算"/>
      <sheetName val="SEGMENT"/>
      <sheetName val="CURRENCY"/>
      <sheetName val="カテゴリ化検討変数AIC"/>
      <sheetName val="リスク管理表"/>
      <sheetName val="（CBRR（機能間））グラフ"/>
      <sheetName val="（CLEARING（機能間））グラフ"/>
      <sheetName val="（オンライン共通）グラフ"/>
      <sheetName val="（海外（機能間））グラフ"/>
      <sheetName val="（共マ（機能間））グラフ"/>
      <sheetName val="（対外（機能間））グラフ"/>
      <sheetName val="型TB"/>
      <sheetName val="休日マスタ"/>
      <sheetName val="大分類マスタ"/>
      <sheetName val="マスタ"/>
      <sheetName val="○★表紙"/>
      <sheetName val="定義シート"/>
      <sheetName val="修正仕訳"/>
      <sheetName val="処理機能記述"/>
      <sheetName val="初期値"/>
      <sheetName val="WBS1"/>
      <sheetName val="スケルトン"/>
      <sheetName val="リスク区分（入力規則）"/>
      <sheetName val="FAX管理マスタ入力シート_（20100715）"/>
      <sheetName val="FAX管理マスタ入力シート_(棚卸前）"/>
      <sheetName val="FAX管理マスタ入力シート_(ORG)"/>
      <sheetName val="選択"/>
    </sheetNames>
    <definedNames>
      <definedName name="稟議表紙"/>
      <definedName name="部決表紙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仕様変更進捗（ＡＬＬ）"/>
      <sheetName val="間接・販管費率"/>
      <sheetName val="科目コード表"/>
      <sheetName val="#REF"/>
      <sheetName val="#REF!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Sheet1"/>
      <sheetName val="Sheet2"/>
      <sheetName val="Sheet3"/>
      <sheetName val="ＷＢＳデータ"/>
      <sheetName val="各部門担当"/>
      <sheetName val="緊急連絡先"/>
      <sheetName val="ﾃﾞｽｸ"/>
      <sheetName val="基盤"/>
      <sheetName val="基盤ﾍﾞﾝﾀﾞ"/>
      <sheetName val="ﾀﾝﾃﾞﾑｹﾞｰﾄｳｪｲ"/>
      <sheetName val="EDI"/>
      <sheetName val="AMS"/>
      <sheetName val="AJN"/>
      <sheetName val="ELR"/>
      <sheetName val="ESS"/>
      <sheetName val="CCS"/>
      <sheetName val="CRS"/>
      <sheetName val="CZK"/>
      <sheetName val="DOC"/>
      <sheetName val="FCN"/>
      <sheetName val="GRM"/>
      <sheetName val="HJN"/>
      <sheetName val="INS"/>
      <sheetName val="JMK"/>
      <sheetName val="JMC"/>
      <sheetName val="JOC"/>
      <sheetName val="KDH"/>
      <sheetName val="KJS"/>
      <sheetName val="KKS"/>
      <sheetName val="KMT"/>
      <sheetName val="KSK"/>
      <sheetName val="LIN"/>
      <sheetName val="MIN"/>
      <sheetName val="MSK"/>
      <sheetName val="OLT"/>
      <sheetName val="TOA"/>
      <sheetName val="TOA別紙"/>
      <sheetName val="TKK"/>
      <sheetName val="SHS"/>
      <sheetName val="WAS"/>
      <sheetName val="WES"/>
      <sheetName val="ITb投入ケース管理一覧"/>
      <sheetName val="ﾎﾟｲﾝﾄ商品応募"/>
      <sheetName val="入Ｆ１"/>
      <sheetName val="表紙"/>
      <sheetName val="単体テストケース（モジュール）"/>
      <sheetName val="単体テストケース（別紙1）"/>
      <sheetName val="データの説明"/>
      <sheetName val="TBICAB50"/>
      <sheetName val="TBICAA00"/>
      <sheetName val="TBICAA10"/>
      <sheetName val="ダンプ制御画面"/>
      <sheetName val="口座確認リスト改善１"/>
      <sheetName val=""/>
      <sheetName val="評価シート_改訂版051121"/>
      <sheetName val="定義"/>
      <sheetName val="日付ﾃｰﾌﾞﾙ"/>
      <sheetName val="DDICT"/>
      <sheetName val="f0ga100b のﾚｲｱｳﾄ"/>
      <sheetName val="機能仕様関連"/>
      <sheetName val="#REF"/>
      <sheetName val="バッチ編画面詳細分"/>
      <sheetName val="担当者リスト・大分類リスト"/>
      <sheetName val="会員"/>
      <sheetName val="立ち上げ案件進捗状況"/>
      <sheetName val="3環境構築"/>
      <sheetName val="HDLM画面"/>
      <sheetName val="HDvM画面"/>
      <sheetName val="HGLAM画面"/>
      <sheetName val="Ver-Rev情報"/>
      <sheetName val="HPtM画面"/>
      <sheetName val="HPvM画面"/>
      <sheetName val="HRpM画面"/>
      <sheetName val="HTnM画面"/>
      <sheetName val="HTSM画面"/>
      <sheetName val="構成情報画面"/>
      <sheetName val="仕様変更進捗（ＡＬＬ）"/>
      <sheetName val="画面仕様書（ラジオボタン単一）"/>
      <sheetName val="資料用作図２"/>
      <sheetName val="F0CA2090･2100"/>
      <sheetName val="リスト"/>
      <sheetName val="ｺﾞﾝﾍﾟﾙﾂ曲線"/>
      <sheetName val="原紙２"/>
      <sheetName val="tmp"/>
      <sheetName val="ｉＴ２要員計画（黒）"/>
      <sheetName val="（プルダウン設定）"/>
      <sheetName val="ＵＦＪＣ"/>
      <sheetName val="マスタ等（メインテナンス）"/>
      <sheetName val="分類(削除しないこと)"/>
      <sheetName val="テーブル"/>
      <sheetName val="入力用ﾜｰｸＢ"/>
      <sheetName val="目次"/>
      <sheetName val="PR"/>
      <sheetName val="■対応内容2"/>
      <sheetName val="DATA"/>
      <sheetName val="CS100単価"/>
      <sheetName val="名簿"/>
      <sheetName val="データ"/>
      <sheetName val="D_SCCTFB15"/>
      <sheetName val="D_SCCTFB16"/>
      <sheetName val="区分値"/>
      <sheetName val="プルダウン"/>
      <sheetName val="変更履歴"/>
      <sheetName val="画面取引一覧"/>
      <sheetName val="初期設定"/>
      <sheetName val="部品"/>
      <sheetName val="Server HW Details"/>
      <sheetName val="選択リスト"/>
      <sheetName val="TBLﾚｲｱｳﾄ"/>
      <sheetName val="基本情報 "/>
      <sheetName val="入力規則"/>
      <sheetName val="入力規制"/>
      <sheetName val="外内部コード設計"/>
      <sheetName val="疎通要件マスタold"/>
      <sheetName val="ﾌｫﾛｰ96上"/>
      <sheetName val="前提一覧"/>
      <sheetName val="メニュー"/>
      <sheetName val="データ定義"/>
      <sheetName val="ＡＭ取扱高予算"/>
      <sheetName val="業内発注予定人員"/>
      <sheetName val="予定単価"/>
      <sheetName val="集計"/>
      <sheetName val="項目選択肢"/>
      <sheetName val="機器情報"/>
      <sheetName val="裏_ラック情報"/>
      <sheetName val="要素平均_01"/>
      <sheetName val="本給"/>
      <sheetName val="役職手当"/>
      <sheetName val="総合･エリア･一般職資格給"/>
      <sheetName val="全体管理表（本線）"/>
      <sheetName val="画面対応表"/>
      <sheetName val="BUGKANRI"/>
      <sheetName val="分類"/>
      <sheetName val="入稿-結果"/>
      <sheetName val="図2"/>
      <sheetName val="図"/>
      <sheetName val="list"/>
      <sheetName val="work"/>
      <sheetName val="NEW-News20011009"/>
      <sheetName val="為替明細ﾌｧｲﾙ"/>
      <sheetName val="テーブル定義書（案件番号採番）"/>
      <sheetName val="３．２．１．５．リアルタイム_ステレオタイプ"/>
      <sheetName val="データ型一覧"/>
      <sheetName val="テストケース一覧"/>
      <sheetName val="結果詳細情報"/>
      <sheetName val="サービスコード"/>
      <sheetName val="選択肢"/>
      <sheetName val="設定・実行"/>
      <sheetName val="S10-11-001 (BK)"/>
      <sheetName val="S10-11-001 (bk2)"/>
      <sheetName val="バッチ取引一覧"/>
      <sheetName val="メッセージング取引一覧"/>
      <sheetName val="外部インターフェース一覧"/>
      <sheetName val="帳票一覧"/>
      <sheetName val="S1-201-001"/>
      <sheetName val="⇒以降非表示"/>
      <sheetName val="ヘッダ"/>
      <sheetName val="カレンダー"/>
      <sheetName val="sample"/>
      <sheetName val="お作法"/>
      <sheetName val="ホストインタフェース設定表 (FC-CA)"/>
      <sheetName val="図表の見方"/>
      <sheetName val="判別テーブル"/>
      <sheetName val="DISK容量"/>
      <sheetName val="ｾｿﾞﾝ CFS取引比率"/>
      <sheetName val="UＣ"/>
      <sheetName val="マスタ"/>
      <sheetName val="ディクショナリ"/>
      <sheetName val="レビュー記録票old"/>
      <sheetName val="マスタ情報"/>
      <sheetName val="システム設定"/>
      <sheetName val="構成リスト"/>
      <sheetName val="改善方針"/>
      <sheetName val="部署"/>
      <sheetName val="宛先"/>
      <sheetName val="QA"/>
      <sheetName val="設定"/>
      <sheetName val="定義画面"/>
      <sheetName val="Gloss Data"/>
      <sheetName val="FXRates"/>
      <sheetName val="入力リスト"/>
      <sheetName val="処理手順"/>
      <sheetName val="カテゴリ"/>
      <sheetName val="f0ga100b_のﾚｲｱｳﾄ"/>
      <sheetName val="基本情報_"/>
      <sheetName val="Server_HW_Details"/>
      <sheetName val="部署マスタ"/>
      <sheetName val="受療率変動3"/>
      <sheetName val="人口"/>
      <sheetName val="受療率変動5"/>
      <sheetName val="流出□HW020607時点"/>
      <sheetName val="提供可否判定(M_TKYKAH_HNT)"/>
      <sheetName val="部署マスタ (2)"/>
      <sheetName val="６ＬＰＡＲ最終データ（グラフ有り） (2)"/>
      <sheetName val="TSXX-G1"/>
      <sheetName val="OS"/>
      <sheetName val="運用設計"/>
      <sheetName val="ＣＰＳ単体開発要員計画"/>
      <sheetName val="★選択肢"/>
      <sheetName val="■入力■"/>
      <sheetName val="11A_データ消去"/>
      <sheetName val="製品原価"/>
      <sheetName val="98下cl増枠ﾄﾚｰｽ"/>
      <sheetName val="基礎(ADSG)"/>
      <sheetName val="基礎データ"/>
      <sheetName val="各リスト"/>
      <sheetName val="コード値一覧"/>
      <sheetName val="ｄｂ一覧"/>
      <sheetName val="【新規】JCBRD次長決裁書"/>
      <sheetName val="機能一覧（旧)"/>
      <sheetName val="LIST(削除禁止)"/>
      <sheetName val="収支サマリー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外部ｺｰﾄﾞ表(受託の型)"/>
      <sheetName val="外部ｺｰﾄﾞ表(性別)"/>
      <sheetName val="外部ｺｰﾄﾞ表(条件表NO)"/>
      <sheetName val="外部ｺｰﾄﾞ表(分類ｺｰﾄﾞ)"/>
      <sheetName val="#REF"/>
      <sheetName val="TBLNAME"/>
      <sheetName val="為替明細ﾌｧｲﾙ"/>
      <sheetName val="画面名称"/>
      <sheetName val="TBL名称"/>
      <sheetName val="ユーザー案"/>
      <sheetName val="【旧】画面名称"/>
      <sheetName val="帳票名称"/>
      <sheetName val="SHEET1"/>
      <sheetName val="名称(運情DB)"/>
      <sheetName val="名称"/>
      <sheetName val="標準"/>
      <sheetName val="ｼｰﾄ"/>
      <sheetName val="tmp"/>
      <sheetName val="APPL別"/>
      <sheetName val="給付現価計算_外部ｺｰﾄﾞ表"/>
      <sheetName val="ビュー一覧"/>
      <sheetName val="Macro1"/>
      <sheetName val="２"/>
      <sheetName val="F0BF8120ﾚｲｱｳﾄ"/>
      <sheetName val="概略見積（資金）"/>
      <sheetName val="ＤＢ一覧"/>
      <sheetName val="データ項目一覧"/>
      <sheetName val="PR"/>
      <sheetName val="FLEX1998"/>
      <sheetName val="会員"/>
      <sheetName val="別紙３"/>
      <sheetName val="5-10.商品構造（概略PSD）"/>
      <sheetName val="memory_sapap1"/>
      <sheetName val="memory_sapap2"/>
      <sheetName val="memory_sapdb0"/>
      <sheetName val="稼働診断結果"/>
      <sheetName val="5-10_商品構造（概略PSD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#REF"/>
      <sheetName val="Sheet1"/>
      <sheetName val="Sheet2"/>
      <sheetName val="Sheet3"/>
      <sheetName val="PR"/>
      <sheetName val="めもめも"/>
      <sheetName val="工程別作業"/>
      <sheetName val="ライブラリ"/>
      <sheetName val="FDの使い方"/>
      <sheetName val="電話"/>
      <sheetName val="貸出台帳の取消"/>
      <sheetName val="決済データ投入ノウハウ"/>
      <sheetName val="ダミーネット借出し依頼メール例"/>
      <sheetName val="ALOGの見出し"/>
      <sheetName val="表紙"/>
      <sheetName val="変更履歴"/>
      <sheetName val="０．目次"/>
      <sheetName val="１．システム化要件概要"/>
      <sheetName val="２．データモデル定義"/>
      <sheetName val="３．ユーザIF設計"/>
      <sheetName val="４．外部IF設計"/>
      <sheetName val="５．帳票設計"/>
      <sheetName val="６．テスト・検証・リカバリ方針"/>
      <sheetName val="７．品質要件"/>
      <sheetName val="８．運用要件"/>
      <sheetName val="９．次工程検討課題一覧"/>
      <sheetName val="１０．非機能要件（インフラ開発連携）"/>
      <sheetName val="設計メモ"/>
      <sheetName val="→印刷不要"/>
      <sheetName val="カメラⅠ"/>
      <sheetName val="カメラⅡ"/>
      <sheetName val="カメラⅠ (3)"/>
      <sheetName val="スケジュール"/>
      <sheetName val="システムフロー"/>
      <sheetName val="業務フロ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ファイル仕様"/>
      <sheetName val="申込書毎の取込仕様"/>
      <sheetName val="ヘッダレコード"/>
      <sheetName val="データレコード（個人）"/>
      <sheetName val="フッタレコード"/>
      <sheetName val="＜別紙＞文字について"/>
      <sheetName val="（OMC)修正履歴"/>
      <sheetName val="＜別紙＞帳票グループＩＤ"/>
      <sheetName val="＜別紙＞口座番号"/>
      <sheetName val="⇒不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ingLisKANJIt"/>
      <sheetName val="樽詰(内貨)"/>
      <sheetName val="뱝؈뱝????????????????????????????"/>
      <sheetName val="チェックリスト COBOL編"/>
      <sheetName val="뱝؈뱝                            "/>
      <sheetName val="뱝؈뱝____________________________"/>
      <sheetName val="チェックリスト_COBOL編"/>
      <sheetName val="#REF"/>
      <sheetName val="SE Rate"/>
    </sheetNames>
    <definedNames>
      <definedName name="btnSakusei_cli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【記入要綱】"/>
      <sheetName val="【記入要綱】ドメイン一覧"/>
      <sheetName val="ドメイン一覧"/>
      <sheetName val="【記入要綱】コード番号構成"/>
      <sheetName val="コード番号構成 01（共通）"/>
      <sheetName val="コード番号構成 02（ACQ）"/>
      <sheetName val="【記入要綱】区分サイン詳細"/>
      <sheetName val="区分サイン詳細 01(共通)"/>
      <sheetName val="区分サイン詳細 02(ACQ)"/>
      <sheetName val="課題確認事項"/>
      <sheetName val="tmp"/>
      <sheetName val="Sheet1"/>
      <sheetName val="Sheet2"/>
      <sheetName val="Sheet3"/>
      <sheetName val="次世代ドメイン定義"/>
      <sheetName val="会員"/>
      <sheetName val="集記入力用ｼ-ﾄ"/>
      <sheetName val="ﾗﾝｸ表"/>
      <sheetName val="物理想定件数一覧"/>
      <sheetName val="3"/>
      <sheetName val="ＤＢ一覧"/>
      <sheetName val="推移(会社別)"/>
      <sheetName val="APPL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コンポーネント構成図"/>
      <sheetName val="業務サブシステム構成図"/>
      <sheetName val="ｻﾌﾞｼｽﾃﾑ間ｲﾝﾀｰﾌｪｰｽ仕様"/>
      <sheetName val="ﾃﾞｰﾀﾌﾛｰ記述（ｻﾌﾞｼｽﾃﾑ間IF）"/>
      <sheetName val="システム構成図"/>
      <sheetName val="機能番号一覧"/>
      <sheetName val="クラス責務表"/>
      <sheetName val="クラス図G999 "/>
      <sheetName val="ディレクトリ構成"/>
      <sheetName val="シーケンス図G999"/>
      <sheetName val="メソッド対応表（JSP）G999"/>
      <sheetName val="メソッド対応表(Real)G999"/>
      <sheetName val="共通IF一覧"/>
      <sheetName val="画面一覧"/>
      <sheetName val="画面体系図ｘｘｘｘメニュー"/>
      <sheetName val="画面遷移図ｘｘｘｘメニュー"/>
      <sheetName val="画面レイアウトG99999"/>
      <sheetName val="ﾃﾞｰﾀﾌﾛｰ記述(画面)G99999 "/>
      <sheetName val="入力チェック仕様書G99999"/>
      <sheetName val="MSG一覧G999"/>
      <sheetName val="帳票一覧"/>
      <sheetName val="帳票ﾚｲｱｳﾄC99999"/>
      <sheetName val="ﾃﾞｰﾀﾌﾛｰ記述(帳票)C99999 "/>
      <sheetName val="ﾃﾞｰﾀﾍﾞｰｽ関連図"/>
      <sheetName val="テーブル一覧"/>
      <sheetName val="DBレイアウトTBLxxxxx"/>
      <sheetName val="ﾃﾞｰﾀﾌﾛｰ記述(ﾌｧｲﾙ)FILExxxxx "/>
      <sheetName val="CSV概要CSVxxxxx"/>
      <sheetName val="CSVレイアウト(xxxレコード) CSVxxxxx"/>
      <sheetName val="汎用コード一覧"/>
      <sheetName val="外部ｺｰﾄﾞ表"/>
      <sheetName val="内部設計ブランクフォームを参照"/>
      <sheetName val="#REF"/>
      <sheetName val="tmp"/>
      <sheetName val="ｺﾞﾝﾍﾟﾙﾂ曲線"/>
      <sheetName val="原紙２"/>
      <sheetName val="SAFARI外部設計ブランクフォ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目次"/>
      <sheetName val="項目一覧"/>
      <sheetName val="tmp"/>
      <sheetName val="PR"/>
      <sheetName val="作業報告書"/>
      <sheetName val="ｺﾞﾝﾍﾟﾙﾂ曲線"/>
      <sheetName val="原紙２"/>
      <sheetName val="リスト"/>
      <sheetName val="環境設定"/>
      <sheetName val="CQ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サマリー"/>
      <sheetName val="TSM Server"/>
      <sheetName val="加入者属性情報(5.3.19"/>
      <sheetName val="加入老名情報(2.3.1.3.2)"/>
      <sheetName val="加入者属性情報(10.5*5)"/>
      <sheetName val="加入者キヸ情報(8.3.1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塞性情報(5.2.2)"/>
      <sheetName val="進捗表(ISOL）"/>
      <sheetName val="集計表（ISOL）　ｄｏｎ’ｔ　ｔｏｕｃｈ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pfcaドライバ2.2.1インストール"/>
      <sheetName val="pfcaドライバ2.2.1コンフィグ"/>
      <sheetName val="1.3.6.4.ReturnMonthCmd"/>
      <sheetName val="1.3.6.4.main"/>
      <sheetName val="1.3.6.4._execute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  <sheetName val="加入者ｽﾃｰﾀｽ等 (5.±.2) "/>
      <sheetName val="加入者ｽﾃｰﾀ_x0002_???+?⽘_x0015_??饦"/>
      <sheetName val="?:_x0013_?0é0°???? ReQ_x0005_"/>
      <sheetName val=":”_x0013_?0é0°? ReQ_x0005_"/>
      <sheetName val="１－１"/>
      <sheetName val="別紙１"/>
      <sheetName val="１－２"/>
      <sheetName val="支払指図書データ（困窮時）(5ĮÒ.1.3)"/>
      <sheetName val="加入者ｽﾃｰﾀｽ等 (5.1.2)栠"/>
      <sheetName val="個社機能)概要"/>
      <sheetName val="個社機能)詳細"/>
      <sheetName val="共通機能記述（概要）"/>
      <sheetName val="変更履歴"/>
      <sheetName val="定義書"/>
      <sheetName val="処理記述"/>
      <sheetName val="パラメータ領域定義"/>
      <sheetName val="JOB一覧 (給与)"/>
      <sheetName val="JOB一覧 (賞与)"/>
      <sheetName val="JOB一覧 (差額）"/>
      <sheetName val="JOB一覧 (単独年調）"/>
      <sheetName val="JOB一覧(年個）"/>
      <sheetName val="データ編集 (HEN001)"/>
      <sheetName val="データ編集 (HEN002)"/>
      <sheetName val="データ編集 (HEN003)"/>
      <sheetName val="データ編集 (GIPA035)"/>
      <sheetName val="データ編集 (GIPZ005)"/>
      <sheetName val="データ編集 (GIPZ074)"/>
      <sheetName val="データ編集 (GIPZ075)"/>
      <sheetName val="オペ表示項目一覧"/>
      <sheetName val="エラーメッセージ"/>
      <sheetName val="補足説明"/>
      <sheetName val="フォーム・共通機能記述（概要）"/>
      <sheetName val="JOBｸﾞﾙｰﾌﾟﾌﾛｰ"/>
      <sheetName val="Ｘ）JOBｸﾞﾙｰﾌﾟﾌﾛｰ (2)"/>
      <sheetName val="Ｘ）JOBｸﾞﾙｰﾌﾟﾌﾛｰ"/>
      <sheetName val="JOBﾌﾛｰ原紙"/>
      <sheetName val="☆★☆参考→"/>
      <sheetName val="Ｘweb_ＪＯＢ－カタプロ"/>
      <sheetName val="Ｘweb_ＪＯＢ構成"/>
      <sheetName val="XJOBﾈｯﾄ"/>
      <sheetName val="BIPG120_Ｐ６作表"/>
      <sheetName val="旧031114)BIPG120_Ｐ６作表"/>
      <sheetName val="Ｘ旧）BIPG120_Ｐ６作表"/>
      <sheetName val="031127)BIPG120_Ｐ６作表"/>
      <sheetName val="目次・共通"/>
      <sheetName val="目次・外部ｺｰﾄﾞ"/>
      <sheetName val="目次・受信"/>
      <sheetName val="目次・送信"/>
      <sheetName val="目次・給与"/>
      <sheetName val="目次・賞与"/>
      <sheetName val="目次・差額"/>
      <sheetName val="目次・社保"/>
      <sheetName val="目次・私共済"/>
      <sheetName val="目次・地方税"/>
      <sheetName val="目次・年調"/>
      <sheetName val="目次・振込"/>
      <sheetName val="目次・会社情報"/>
      <sheetName val="目次・臨時"/>
      <sheetName val="目次・帳票"/>
      <sheetName val="目次・業務"/>
      <sheetName val="変更管理シート"/>
      <sheetName val="帳票（年個）"/>
      <sheetName val="JOB一覧(共通）"/>
      <sheetName val="運用"/>
      <sheetName val="ﾃｽﾄｹｰｽ一覧"/>
      <sheetName val="☆データ条件★"/>
      <sheetName val="★データ編集Ⅱ-2-(1)"/>
      <sheetName val="☆B010計算"/>
      <sheetName val="☆B010(A031)振込計算"/>
      <sheetName val="☆★☆ITEM→"/>
      <sheetName val="☆★☆ITEM→ (2)"/>
      <sheetName val="Ｘ　☆★☆計算→"/>
      <sheetName val="人DB給DBﾏｯﾁﾝｸﾞ"/>
      <sheetName val="I_Oﾌｧｲﾙ"/>
      <sheetName val="I_OﾌｧｲﾙＸ"/>
      <sheetName val="原本"/>
      <sheetName val="ﾃｽﾄｹｰｽ一覧(2Ｘ)"/>
      <sheetName val="予算問題点 "/>
      <sheetName val="問題点"/>
      <sheetName val="インプット (2)"/>
      <sheetName val="df一覧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2" activeCellId="0" sqref="H31:J32"/>
    </sheetView>
  </sheetViews>
  <sheetFormatPr defaultColWidth="8.75" defaultRowHeight="17.25" zeroHeight="false" outlineLevelRow="0" outlineLevelCol="0"/>
  <cols>
    <col collapsed="false" customWidth="false" hidden="false" outlineLevel="0" max="257" min="1" style="1" width="8.7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2"/>
      <c r="B6" s="4" t="s">
        <v>3</v>
      </c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A7" s="2"/>
      <c r="B7" s="4" t="s">
        <v>4</v>
      </c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true" outlineLevel="0" collapsed="false">
      <c r="A8" s="2"/>
      <c r="B8" s="4" t="s">
        <v>5</v>
      </c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true" outlineLevel="0" collapsed="false">
      <c r="A9" s="2"/>
      <c r="B9" s="4" t="s">
        <v>6</v>
      </c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true" outlineLevel="0" collapsed="false">
      <c r="A11" s="2"/>
      <c r="B11" s="4" t="s">
        <v>7</v>
      </c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2"/>
      <c r="B13" s="4" t="s">
        <v>8</v>
      </c>
      <c r="C13" s="2"/>
      <c r="D13" s="2"/>
      <c r="E13" s="2"/>
      <c r="F13" s="2"/>
      <c r="G13" s="2"/>
      <c r="H13" s="2"/>
      <c r="I13" s="2"/>
      <c r="J13" s="2"/>
    </row>
    <row r="14" customFormat="false" ht="17.25" hidden="false" customHeight="true" outlineLevel="0" collapsed="false">
      <c r="A14" s="2"/>
      <c r="B14" s="4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7.25" hidden="false" customHeight="true" outlineLevel="0" collapsed="false">
      <c r="A15" s="2"/>
      <c r="B15" s="4" t="s">
        <v>10</v>
      </c>
      <c r="C15" s="2"/>
      <c r="D15" s="2"/>
      <c r="E15" s="2"/>
      <c r="F15" s="2"/>
      <c r="G15" s="2"/>
      <c r="H15" s="2"/>
      <c r="I15" s="2"/>
      <c r="J15" s="2"/>
    </row>
    <row r="16" customFormat="false" ht="17.25" hidden="false" customHeight="true" outlineLevel="0" collapsed="false">
      <c r="A16" s="2"/>
      <c r="B16" s="4" t="s">
        <v>11</v>
      </c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5"/>
      <c r="B17" s="4" t="s">
        <v>12</v>
      </c>
      <c r="C17" s="5"/>
      <c r="D17" s="5"/>
      <c r="E17" s="5"/>
      <c r="F17" s="5"/>
      <c r="G17" s="5"/>
      <c r="H17" s="5"/>
      <c r="I17" s="5"/>
      <c r="J17" s="5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.25" hidden="false" customHeight="true" outlineLevel="0" collapsed="false">
      <c r="A19" s="5"/>
      <c r="B19" s="6" t="s">
        <v>13</v>
      </c>
      <c r="C19" s="5"/>
      <c r="D19" s="5"/>
      <c r="E19" s="5"/>
      <c r="F19" s="5"/>
      <c r="G19" s="5"/>
      <c r="H19" s="5"/>
      <c r="I19" s="5"/>
      <c r="J19" s="5"/>
    </row>
    <row r="20" customFormat="false" ht="17.25" hidden="false" customHeight="true" outlineLevel="0" collapsed="false">
      <c r="A20" s="5"/>
      <c r="B20" s="6" t="s">
        <v>14</v>
      </c>
      <c r="C20" s="5"/>
      <c r="D20" s="5"/>
      <c r="E20" s="5"/>
      <c r="F20" s="5"/>
      <c r="G20" s="5"/>
      <c r="H20" s="5"/>
      <c r="I20" s="5"/>
      <c r="J20" s="5"/>
    </row>
    <row r="21" customFormat="false" ht="17.25" hidden="false" customHeight="true" outlineLevel="0" collapsed="false">
      <c r="A21" s="5"/>
      <c r="B21" s="6" t="s">
        <v>15</v>
      </c>
      <c r="C21" s="5"/>
      <c r="D21" s="5"/>
      <c r="E21" s="5"/>
      <c r="F21" s="5"/>
      <c r="G21" s="5"/>
      <c r="H21" s="5"/>
      <c r="I21" s="5"/>
      <c r="J21" s="5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25" hidden="false" customHeight="true" outlineLevel="0" collapsed="false">
      <c r="A23" s="5"/>
      <c r="B23" s="5"/>
      <c r="C23" s="7"/>
      <c r="D23" s="8"/>
      <c r="E23" s="8"/>
      <c r="F23" s="8"/>
      <c r="G23" s="8"/>
      <c r="H23" s="9"/>
      <c r="I23" s="5"/>
      <c r="J23" s="5"/>
    </row>
    <row r="24" customFormat="false" ht="17.25" hidden="false" customHeight="true" outlineLevel="0" collapsed="false">
      <c r="A24" s="5"/>
      <c r="B24" s="4"/>
      <c r="C24" s="10" t="s">
        <v>16</v>
      </c>
      <c r="D24" s="5"/>
      <c r="E24" s="5"/>
      <c r="F24" s="5"/>
      <c r="G24" s="5"/>
      <c r="H24" s="11"/>
      <c r="I24" s="5"/>
      <c r="J24" s="5"/>
    </row>
    <row r="25" customFormat="false" ht="17.25" hidden="false" customHeight="true" outlineLevel="0" collapsed="false">
      <c r="A25" s="5"/>
      <c r="B25" s="4"/>
      <c r="C25" s="10"/>
      <c r="D25" s="5"/>
      <c r="E25" s="5"/>
      <c r="F25" s="5"/>
      <c r="G25" s="5"/>
      <c r="H25" s="11"/>
      <c r="I25" s="5"/>
      <c r="J25" s="5"/>
    </row>
    <row r="26" customFormat="false" ht="17.25" hidden="false" customHeight="true" outlineLevel="0" collapsed="false">
      <c r="A26" s="5"/>
      <c r="B26" s="4"/>
      <c r="C26" s="12" t="s">
        <v>17</v>
      </c>
      <c r="D26" s="5"/>
      <c r="E26" s="5"/>
      <c r="F26" s="5"/>
      <c r="G26" s="5"/>
      <c r="H26" s="11"/>
      <c r="I26" s="5"/>
      <c r="J26" s="5"/>
    </row>
    <row r="27" customFormat="false" ht="17.25" hidden="false" customHeight="true" outlineLevel="0" collapsed="false">
      <c r="A27" s="5"/>
      <c r="B27" s="4"/>
      <c r="C27" s="12" t="s">
        <v>18</v>
      </c>
      <c r="D27" s="13"/>
      <c r="E27" s="13"/>
      <c r="F27" s="13"/>
      <c r="G27" s="13"/>
      <c r="H27" s="11"/>
      <c r="I27" s="5"/>
      <c r="J27" s="5"/>
    </row>
    <row r="28" customFormat="false" ht="17.25" hidden="false" customHeight="true" outlineLevel="0" collapsed="false">
      <c r="A28" s="5"/>
      <c r="B28" s="5"/>
      <c r="C28" s="12" t="s">
        <v>19</v>
      </c>
      <c r="D28" s="13"/>
      <c r="E28" s="13"/>
      <c r="F28" s="13"/>
      <c r="G28" s="13"/>
      <c r="H28" s="11"/>
      <c r="I28" s="5"/>
      <c r="J28" s="5"/>
    </row>
    <row r="29" customFormat="false" ht="17.25" hidden="false" customHeight="true" outlineLevel="0" collapsed="false">
      <c r="A29" s="5"/>
      <c r="B29" s="5"/>
      <c r="C29" s="14" t="s">
        <v>20</v>
      </c>
      <c r="D29" s="13"/>
      <c r="E29" s="13"/>
      <c r="F29" s="13"/>
      <c r="G29" s="13"/>
      <c r="H29" s="11"/>
      <c r="I29" s="5"/>
      <c r="J29" s="5"/>
    </row>
    <row r="30" customFormat="false" ht="17.25" hidden="false" customHeight="true" outlineLevel="0" collapsed="false">
      <c r="A30" s="5"/>
      <c r="B30" s="5"/>
      <c r="C30" s="12" t="s">
        <v>21</v>
      </c>
      <c r="D30" s="13"/>
      <c r="E30" s="13"/>
      <c r="F30" s="13"/>
      <c r="G30" s="13"/>
      <c r="H30" s="11"/>
      <c r="I30" s="5"/>
      <c r="J30" s="5"/>
    </row>
    <row r="31" customFormat="false" ht="17.25" hidden="false" customHeight="true" outlineLevel="0" collapsed="false">
      <c r="A31" s="5"/>
      <c r="B31" s="5"/>
      <c r="C31" s="10"/>
      <c r="D31" s="5"/>
      <c r="E31" s="5"/>
      <c r="F31" s="5"/>
      <c r="G31" s="5"/>
      <c r="H31" s="11"/>
      <c r="I31" s="5"/>
      <c r="J31" s="5"/>
    </row>
    <row r="32" customFormat="false" ht="17.25" hidden="false" customHeight="true" outlineLevel="0" collapsed="false">
      <c r="A32" s="5"/>
      <c r="B32" s="5"/>
      <c r="C32" s="10" t="s">
        <v>22</v>
      </c>
      <c r="D32" s="5"/>
      <c r="E32" s="5"/>
      <c r="F32" s="5"/>
      <c r="G32" s="5"/>
      <c r="H32" s="11"/>
      <c r="I32" s="5"/>
      <c r="J32" s="5"/>
    </row>
    <row r="33" customFormat="false" ht="17.25" hidden="false" customHeight="true" outlineLevel="0" collapsed="false">
      <c r="A33" s="5"/>
      <c r="B33" s="5"/>
      <c r="C33" s="10" t="s">
        <v>23</v>
      </c>
      <c r="D33" s="5"/>
      <c r="E33" s="5"/>
      <c r="F33" s="5"/>
      <c r="G33" s="5"/>
      <c r="H33" s="15"/>
      <c r="I33" s="5"/>
      <c r="J33" s="5"/>
    </row>
    <row r="34" customFormat="false" ht="17.25" hidden="false" customHeight="true" outlineLevel="0" collapsed="false">
      <c r="A34" s="5"/>
      <c r="B34" s="5"/>
      <c r="C34" s="10" t="s">
        <v>19</v>
      </c>
      <c r="D34" s="5"/>
      <c r="E34" s="5"/>
      <c r="F34" s="5"/>
      <c r="G34" s="5"/>
      <c r="H34" s="15"/>
      <c r="I34" s="5"/>
      <c r="J34" s="5"/>
    </row>
    <row r="35" customFormat="false" ht="17.25" hidden="false" customHeight="true" outlineLevel="0" collapsed="false">
      <c r="A35" s="5"/>
      <c r="B35" s="5"/>
      <c r="C35" s="16" t="s">
        <v>20</v>
      </c>
      <c r="D35" s="5"/>
      <c r="E35" s="5"/>
      <c r="F35" s="5"/>
      <c r="G35" s="5"/>
      <c r="H35" s="15"/>
      <c r="I35" s="5"/>
      <c r="J35" s="5"/>
    </row>
    <row r="36" customFormat="false" ht="17.25" hidden="false" customHeight="true" outlineLevel="0" collapsed="false">
      <c r="A36" s="5"/>
      <c r="B36" s="5"/>
      <c r="C36" s="10" t="s">
        <v>24</v>
      </c>
      <c r="D36" s="5"/>
      <c r="E36" s="5"/>
      <c r="F36" s="5"/>
      <c r="G36" s="5"/>
      <c r="H36" s="15"/>
      <c r="I36" s="5"/>
      <c r="J36" s="5"/>
    </row>
    <row r="37" customFormat="false" ht="17.25" hidden="false" customHeight="true" outlineLevel="0" collapsed="false">
      <c r="A37" s="5"/>
      <c r="B37" s="5"/>
      <c r="C37" s="17"/>
      <c r="D37" s="18"/>
      <c r="E37" s="18"/>
      <c r="F37" s="18"/>
      <c r="G37" s="18"/>
      <c r="H37" s="19"/>
      <c r="I37" s="5"/>
      <c r="J37" s="5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2"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20" width="3.49"/>
    <col collapsed="false" customWidth="true" hidden="false" outlineLevel="0" max="4" min="3" style="20" width="13.87"/>
    <col collapsed="false" customWidth="true" hidden="false" outlineLevel="0" max="6" min="6" style="20" width="13.87"/>
  </cols>
  <sheetData>
    <row r="1" s="21" customFormat="true" ht="36" hidden="false" customHeight="false" outlineLevel="0" collapsed="false">
      <c r="C1" s="22" t="s">
        <v>25</v>
      </c>
      <c r="D1" s="22" t="s">
        <v>26</v>
      </c>
      <c r="E1" s="22" t="s">
        <v>27</v>
      </c>
      <c r="F1" s="22" t="s">
        <v>28</v>
      </c>
      <c r="G1" s="22" t="s">
        <v>29</v>
      </c>
      <c r="H1" s="22" t="s">
        <v>30</v>
      </c>
      <c r="I1" s="23" t="s">
        <v>31</v>
      </c>
      <c r="J1" s="22" t="s">
        <v>32</v>
      </c>
      <c r="K1" s="22" t="s">
        <v>33</v>
      </c>
      <c r="L1" s="22" t="s">
        <v>34</v>
      </c>
      <c r="M1" s="22" t="s">
        <v>35</v>
      </c>
      <c r="N1" s="22" t="s">
        <v>36</v>
      </c>
      <c r="O1" s="24" t="s">
        <v>37</v>
      </c>
      <c r="P1" s="22" t="s">
        <v>38</v>
      </c>
      <c r="Q1" s="24" t="s">
        <v>39</v>
      </c>
      <c r="R1" s="24" t="s">
        <v>40</v>
      </c>
      <c r="S1" s="22" t="s">
        <v>41</v>
      </c>
      <c r="T1" s="24" t="s">
        <v>42</v>
      </c>
    </row>
    <row r="2" customFormat="false" ht="14.25" hidden="false" customHeight="false" outlineLevel="0" collapsed="false">
      <c r="A2" s="25" t="s">
        <v>43</v>
      </c>
      <c r="B2" s="25" t="n">
        <v>1</v>
      </c>
      <c r="C2" s="26"/>
      <c r="D2" s="26"/>
      <c r="E2" s="26"/>
      <c r="F2" s="26"/>
      <c r="G2" s="26"/>
      <c r="H2" s="26"/>
      <c r="I2" s="27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4.25" hidden="false" customHeight="false" outlineLevel="0" collapsed="false">
      <c r="A3" s="25" t="s">
        <v>43</v>
      </c>
      <c r="B3" s="25" t="n">
        <v>2</v>
      </c>
      <c r="C3" s="26"/>
      <c r="D3" s="26"/>
      <c r="E3" s="26"/>
      <c r="F3" s="26"/>
      <c r="G3" s="26"/>
      <c r="H3" s="26"/>
      <c r="I3" s="27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4.25" hidden="false" customHeight="false" outlineLevel="0" collapsed="false">
      <c r="A4" s="25" t="s">
        <v>43</v>
      </c>
      <c r="B4" s="25" t="n">
        <v>3</v>
      </c>
      <c r="C4" s="26"/>
      <c r="D4" s="26"/>
      <c r="E4" s="26"/>
      <c r="F4" s="26"/>
      <c r="G4" s="26"/>
      <c r="H4" s="26"/>
      <c r="I4" s="27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4.25" hidden="false" customHeight="false" outlineLevel="0" collapsed="false">
      <c r="A5" s="25" t="s">
        <v>43</v>
      </c>
      <c r="B5" s="25" t="n">
        <v>4</v>
      </c>
      <c r="C5" s="26"/>
      <c r="D5" s="26"/>
      <c r="E5" s="26"/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4.25" hidden="false" customHeight="false" outlineLevel="0" collapsed="false">
      <c r="A6" s="25" t="s">
        <v>43</v>
      </c>
      <c r="B6" s="25" t="n">
        <v>5</v>
      </c>
      <c r="C6" s="26"/>
      <c r="D6" s="26"/>
      <c r="E6" s="26"/>
      <c r="F6" s="26"/>
      <c r="G6" s="26"/>
      <c r="H6" s="26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4.25" hidden="false" customHeight="false" outlineLevel="0" collapsed="false">
      <c r="A7" s="25" t="s">
        <v>43</v>
      </c>
      <c r="B7" s="25" t="n">
        <v>6</v>
      </c>
      <c r="C7" s="26"/>
      <c r="D7" s="26"/>
      <c r="E7" s="26"/>
      <c r="F7" s="26"/>
      <c r="G7" s="26"/>
      <c r="H7" s="26"/>
      <c r="I7" s="2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4.25" hidden="false" customHeight="false" outlineLevel="0" collapsed="false">
      <c r="A8" s="25" t="s">
        <v>43</v>
      </c>
      <c r="B8" s="25" t="n">
        <v>7</v>
      </c>
      <c r="C8" s="26"/>
      <c r="D8" s="26"/>
      <c r="E8" s="26"/>
      <c r="F8" s="26"/>
      <c r="G8" s="26"/>
      <c r="H8" s="26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4.25" hidden="false" customHeight="false" outlineLevel="0" collapsed="false">
      <c r="A9" s="25" t="s">
        <v>43</v>
      </c>
      <c r="B9" s="25" t="n">
        <v>8</v>
      </c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4.25" hidden="false" customHeight="false" outlineLevel="0" collapsed="false">
      <c r="A10" s="25" t="s">
        <v>43</v>
      </c>
      <c r="B10" s="25" t="n">
        <v>9</v>
      </c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4.25" hidden="false" customHeight="false" outlineLevel="0" collapsed="false">
      <c r="A11" s="25" t="s">
        <v>43</v>
      </c>
      <c r="B11" s="25" t="n">
        <v>10</v>
      </c>
      <c r="C11" s="26"/>
      <c r="D11" s="26"/>
      <c r="E11" s="26"/>
      <c r="F11" s="26"/>
      <c r="G11" s="26"/>
      <c r="H11" s="26"/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</sheetData>
  <conditionalFormatting sqref="D6:H6 J6:T6">
    <cfRule type="expression" priority="2" aboveAverage="0" equalAverage="0" bottom="0" percent="0" rank="0" text="" dxfId="0">
      <formula>AND($L6="個人会員",$T6="済",$Q6="")</formula>
    </cfRule>
  </conditionalFormatting>
  <conditionalFormatting sqref="D11:H11 J11:T11">
    <cfRule type="expression" priority="3" aboveAverage="0" equalAverage="0" bottom="0" percent="0" rank="0" text="" dxfId="1">
      <formula>AND($L11="個人会員",$T11="済",$Q11="")</formula>
    </cfRule>
  </conditionalFormatting>
  <conditionalFormatting sqref="D10:H10 J10:T10">
    <cfRule type="expression" priority="4" aboveAverage="0" equalAverage="0" bottom="0" percent="0" rank="0" text="" dxfId="2">
      <formula>AND($L10="個人会員",$T10="済",$Q10="")</formula>
    </cfRule>
  </conditionalFormatting>
  <conditionalFormatting sqref="D7:H7 J7:T7">
    <cfRule type="expression" priority="5" aboveAverage="0" equalAverage="0" bottom="0" percent="0" rank="0" text="" dxfId="3">
      <formula>AND($L7="個人会員",$T7="済",$Q7="")</formula>
    </cfRule>
  </conditionalFormatting>
  <conditionalFormatting sqref="C2:T2 C5 C8 C11 I4 I6 I8 I10">
    <cfRule type="expression" priority="6" aboveAverage="0" equalAverage="0" bottom="0" percent="0" rank="0" text="" dxfId="4">
      <formula>AND($L2="個人会員",$T2="済",$Q2="")</formula>
    </cfRule>
  </conditionalFormatting>
  <conditionalFormatting sqref="D5:H5 J5:T5">
    <cfRule type="expression" priority="7" aboveAverage="0" equalAverage="0" bottom="0" percent="0" rank="0" text="" dxfId="5">
      <formula>AND($L5="個人会員",$T5="済",$Q5="")</formula>
    </cfRule>
  </conditionalFormatting>
  <conditionalFormatting sqref="C4:H4 C7 C10 J4:T4">
    <cfRule type="expression" priority="8" aboveAverage="0" equalAverage="0" bottom="0" percent="0" rank="0" text="" dxfId="6">
      <formula>AND($L4="個人会員",$T4="済",$Q4="")</formula>
    </cfRule>
  </conditionalFormatting>
  <conditionalFormatting sqref="C3:T3 C6 C9 I5 I7 I9 I11">
    <cfRule type="expression" priority="9" aboveAverage="0" equalAverage="0" bottom="0" percent="0" rank="0" text="" dxfId="7">
      <formula>AND($L3="個人会員",$T3="済",$Q3="")</formula>
    </cfRule>
  </conditionalFormatting>
  <conditionalFormatting sqref="D9:H9 J9:T9">
    <cfRule type="expression" priority="10" aboveAverage="0" equalAverage="0" bottom="0" percent="0" rank="0" text="" dxfId="8">
      <formula>AND($L9="個人会員",$T9="済",$Q9="")</formula>
    </cfRule>
  </conditionalFormatting>
  <conditionalFormatting sqref="D8:H8 J8:T8">
    <cfRule type="expression" priority="11" aboveAverage="0" equalAverage="0" bottom="0" percent="0" rank="0" text="" dxfId="9">
      <formula>AND($L8="個人会員",$T8="済",$Q8=""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0" min="2" style="1" width="2.87"/>
    <col collapsed="false" customWidth="true" hidden="false" outlineLevel="0" max="38" min="21" style="1" width="2.25"/>
    <col collapsed="false" customWidth="true" hidden="false" outlineLevel="0" max="39" min="39" style="1" width="2.87"/>
    <col collapsed="false" customWidth="true" hidden="false" outlineLevel="0" max="41" min="40" style="1" width="2.25"/>
    <col collapsed="false" customWidth="true" hidden="false" outlineLevel="0" max="42" min="42" style="1" width="3.49"/>
    <col collapsed="false" customWidth="true" hidden="false" outlineLevel="0" max="43" min="43" style="1" width="2.74"/>
    <col collapsed="false" customWidth="true" hidden="false" outlineLevel="0" max="91" min="44" style="1" width="2.25"/>
    <col collapsed="false" customWidth="false" hidden="false" outlineLevel="0" max="257" min="92" style="1" width="8.99"/>
  </cols>
  <sheetData>
    <row r="1" customFormat="false" ht="30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13.5" hidden="false" customHeight="false" outlineLevel="0" collapsed="false">
      <c r="AL2" s="29" t="s">
        <v>45</v>
      </c>
      <c r="AM2" s="29"/>
      <c r="AN2" s="29"/>
      <c r="AO2" s="29"/>
      <c r="AP2" s="29"/>
      <c r="AQ2" s="29"/>
      <c r="AR2" s="29"/>
    </row>
    <row r="3" customFormat="false" ht="20.2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 t="s">
        <v>47</v>
      </c>
      <c r="J3" s="30"/>
      <c r="R3" s="30"/>
      <c r="S3" s="31" t="s">
        <v>48</v>
      </c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20.25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33"/>
      <c r="I4" s="33" t="s">
        <v>47</v>
      </c>
      <c r="J4" s="30"/>
      <c r="R4" s="30"/>
      <c r="S4" s="31" t="s">
        <v>50</v>
      </c>
    </row>
    <row r="5" customFormat="fals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0"/>
      <c r="R5" s="30"/>
      <c r="S5" s="31" t="s">
        <v>51</v>
      </c>
    </row>
    <row r="6" customFormat="false" ht="19.5" hidden="false" customHeight="true" outlineLevel="0" collapsed="false">
      <c r="I6" s="34"/>
      <c r="J6" s="34"/>
      <c r="K6" s="34"/>
      <c r="S6" s="31" t="s">
        <v>52</v>
      </c>
    </row>
    <row r="7" customFormat="false" ht="13.5" hidden="false" customHeight="false" outlineLevel="0" collapsed="false">
      <c r="I7" s="34"/>
      <c r="J7" s="34"/>
      <c r="K7" s="34"/>
    </row>
    <row r="8" customFormat="false" ht="13.5" hidden="false" customHeight="false" outlineLevel="0" collapsed="false">
      <c r="A8" s="35" t="s">
        <v>53</v>
      </c>
      <c r="I8" s="34"/>
      <c r="J8" s="34"/>
      <c r="K8" s="34"/>
    </row>
    <row r="9" customFormat="false" ht="14.25" hidden="false" customHeight="false" outlineLevel="0" collapsed="false">
      <c r="A9" s="35" t="s">
        <v>54</v>
      </c>
      <c r="I9" s="34"/>
      <c r="J9" s="34"/>
      <c r="K9" s="34"/>
    </row>
    <row r="10" customFormat="false" ht="21.75" hidden="false" customHeight="true" outlineLevel="0" collapsed="false">
      <c r="AA10" s="36"/>
      <c r="AB10" s="37"/>
      <c r="AC10" s="38" t="s">
        <v>55</v>
      </c>
      <c r="AD10" s="39"/>
      <c r="AE10" s="39"/>
      <c r="AF10" s="39"/>
      <c r="AG10" s="40"/>
      <c r="AH10" s="40"/>
      <c r="AI10" s="40"/>
      <c r="AJ10" s="40"/>
      <c r="AK10" s="41" t="s">
        <v>56</v>
      </c>
      <c r="AL10" s="42"/>
      <c r="AM10" s="42"/>
      <c r="AN10" s="41" t="s">
        <v>57</v>
      </c>
      <c r="AO10" s="42"/>
      <c r="AP10" s="42"/>
      <c r="AQ10" s="43" t="s">
        <v>58</v>
      </c>
      <c r="AR10" s="44"/>
    </row>
    <row r="11" customFormat="false" ht="21.75" hidden="false" customHeight="true" outlineLevel="0" collapsed="false">
      <c r="A11" s="45" t="s">
        <v>59</v>
      </c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</row>
    <row r="12" customFormat="false" ht="21.75" hidden="false" customHeight="true" outlineLevel="0" collapsed="false">
      <c r="A12" s="48" t="s">
        <v>60</v>
      </c>
      <c r="B12" s="48"/>
      <c r="C12" s="48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21.7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21.75" hidden="false" customHeight="true" outlineLevel="0" collapsed="false">
      <c r="A14" s="50" t="s">
        <v>59</v>
      </c>
      <c r="B14" s="50"/>
      <c r="C14" s="50"/>
      <c r="D14" s="50"/>
      <c r="E14" s="50"/>
      <c r="F14" s="51" t="s">
        <v>61</v>
      </c>
      <c r="G14" s="52"/>
      <c r="H14" s="53"/>
      <c r="I14" s="54"/>
      <c r="J14" s="55" t="s">
        <v>62</v>
      </c>
      <c r="K14" s="52"/>
      <c r="L14" s="53"/>
      <c r="M14" s="53"/>
      <c r="N14" s="54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</row>
    <row r="15" customFormat="false" ht="26.25" hidden="false" customHeight="true" outlineLevel="0" collapsed="false">
      <c r="A15" s="48" t="s">
        <v>63</v>
      </c>
      <c r="B15" s="48"/>
      <c r="C15" s="48"/>
      <c r="D15" s="48"/>
      <c r="E15" s="48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 t="s">
        <v>64</v>
      </c>
      <c r="AC16" s="59"/>
      <c r="AD16" s="59"/>
      <c r="AE16" s="59"/>
      <c r="AF16" s="59"/>
      <c r="AG16" s="60" t="s">
        <v>65</v>
      </c>
      <c r="AH16" s="61"/>
      <c r="AI16" s="61"/>
      <c r="AJ16" s="61"/>
      <c r="AK16" s="61"/>
      <c r="AL16" s="60" t="s">
        <v>65</v>
      </c>
      <c r="AM16" s="59"/>
      <c r="AN16" s="61"/>
      <c r="AO16" s="61"/>
      <c r="AP16" s="61"/>
      <c r="AQ16" s="61"/>
      <c r="AR16" s="62"/>
    </row>
    <row r="17" customFormat="false" ht="27" hidden="false" customHeight="true" outlineLevel="0" collapsed="false">
      <c r="A17" s="63" t="s">
        <v>66</v>
      </c>
      <c r="B17" s="63"/>
      <c r="C17" s="63"/>
      <c r="D17" s="63"/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5"/>
      <c r="AO17" s="65"/>
      <c r="AP17" s="65"/>
      <c r="AQ17" s="65"/>
      <c r="AR17" s="66"/>
    </row>
    <row r="18" customFormat="false" ht="27" hidden="false" customHeight="true" outlineLevel="0" collapsed="false">
      <c r="A18" s="63"/>
      <c r="B18" s="63"/>
      <c r="C18" s="63"/>
      <c r="D18" s="63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36"/>
      <c r="AO18" s="36"/>
      <c r="AP18" s="36"/>
      <c r="AQ18" s="36"/>
      <c r="AR18" s="67"/>
    </row>
    <row r="19" customFormat="false" ht="15" hidden="false" customHeight="true" outlineLevel="0" collapsed="false"/>
    <row r="20" customFormat="false" ht="20.25" hidden="false" customHeight="true" outlineLevel="0" collapsed="false">
      <c r="A20" s="68" t="s">
        <v>67</v>
      </c>
    </row>
    <row r="21" customFormat="false" ht="17.45" hidden="false" customHeight="true" outlineLevel="0" collapsed="false">
      <c r="A21" s="69"/>
      <c r="B21" s="70" t="s">
        <v>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 t="s">
        <v>68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7.45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s="75" customFormat="true" ht="42" hidden="false" customHeight="true" outlineLevel="0" collapsed="false">
      <c r="A23" s="72" t="n">
        <v>1</v>
      </c>
      <c r="B23" s="73" t="n">
        <f aca="false">'カード情報ダウンロード貼り付け '!F2</f>
        <v>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 t="n">
        <f aca="false">'カード情報ダウンロード貼り付け '!H2</f>
        <v>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  <row r="24" s="75" customFormat="true" ht="42" hidden="false" customHeight="true" outlineLevel="0" collapsed="false">
      <c r="A24" s="72" t="n">
        <v>2</v>
      </c>
      <c r="B24" s="73" t="n">
        <f aca="false">'カード情報ダウンロード貼り付け '!F3</f>
        <v>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 t="n">
        <f aca="false">'カード情報ダウンロード貼り付け '!H3</f>
        <v>0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s="75" customFormat="true" ht="42" hidden="false" customHeight="true" outlineLevel="0" collapsed="false">
      <c r="A25" s="72" t="n">
        <v>3</v>
      </c>
      <c r="B25" s="73" t="n">
        <f aca="false">'カード情報ダウンロード貼り付け '!F4</f>
        <v>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 t="n">
        <f aca="false">'カード情報ダウンロード貼り付け '!H4</f>
        <v>0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s="75" customFormat="true" ht="42" hidden="false" customHeight="true" outlineLevel="0" collapsed="false">
      <c r="A26" s="72" t="n">
        <v>4</v>
      </c>
      <c r="B26" s="73" t="n">
        <f aca="false">'カード情報ダウンロード貼り付け '!F5</f>
        <v>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 t="n">
        <f aca="false">'カード情報ダウンロード貼り付け '!H5</f>
        <v>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s="75" customFormat="true" ht="42" hidden="false" customHeight="true" outlineLevel="0" collapsed="false">
      <c r="A27" s="72" t="n">
        <v>5</v>
      </c>
      <c r="B27" s="73" t="n">
        <f aca="false">'カード情報ダウンロード貼り付け '!F6</f>
        <v>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 t="n">
        <f aca="false">'カード情報ダウンロード貼り付け '!H6</f>
        <v>0</v>
      </c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s="75" customFormat="true" ht="42" hidden="false" customHeight="true" outlineLevel="0" collapsed="false">
      <c r="A28" s="72" t="n">
        <v>6</v>
      </c>
      <c r="B28" s="73" t="n">
        <f aca="false">'カード情報ダウンロード貼り付け '!F7</f>
        <v>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4" t="n">
        <f aca="false">'カード情報ダウンロード貼り付け '!H7</f>
        <v>0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75" customFormat="true" ht="42" hidden="false" customHeight="true" outlineLevel="0" collapsed="false">
      <c r="A29" s="72" t="n">
        <v>7</v>
      </c>
      <c r="B29" s="73" t="n">
        <f aca="false">'カード情報ダウンロード貼り付け '!F8</f>
        <v>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 t="n">
        <f aca="false">'カード情報ダウンロード貼り付け '!H8</f>
        <v>0</v>
      </c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75" customFormat="true" ht="42" hidden="false" customHeight="true" outlineLevel="0" collapsed="false">
      <c r="A30" s="72" t="n">
        <v>8</v>
      </c>
      <c r="B30" s="73" t="n">
        <f aca="false">'カード情報ダウンロード貼り付け '!F9</f>
        <v>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 t="n">
        <f aca="false">'カード情報ダウンロード貼り付け '!H9</f>
        <v>0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s="75" customFormat="true" ht="42" hidden="false" customHeight="true" outlineLevel="0" collapsed="false">
      <c r="A31" s="72" t="n">
        <v>9</v>
      </c>
      <c r="B31" s="73" t="n">
        <f aca="false">'カード情報ダウンロード貼り付け '!F10</f>
        <v>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4" t="n">
        <f aca="false">'カード情報ダウンロード貼り付け '!H10</f>
        <v>0</v>
      </c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s="75" customFormat="true" ht="42" hidden="false" customHeight="true" outlineLevel="0" collapsed="false">
      <c r="A32" s="72" t="n">
        <v>10</v>
      </c>
      <c r="B32" s="73" t="n">
        <f aca="false">'カード情報ダウンロード貼り付け '!F11</f>
        <v>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n">
        <f aca="false">'カード情報ダウンロード貼り付け '!H11</f>
        <v>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s="75" customFormat="true" ht="42" hidden="true" customHeight="true" outlineLevel="0" collapsed="false">
      <c r="A33" s="72" t="n">
        <v>11</v>
      </c>
      <c r="B33" s="76" t="n">
        <v>4</v>
      </c>
      <c r="C33" s="77" t="n">
        <v>1</v>
      </c>
      <c r="D33" s="78"/>
      <c r="E33" s="79"/>
      <c r="F33" s="72" t="s">
        <v>62</v>
      </c>
      <c r="G33" s="80"/>
      <c r="H33" s="78"/>
      <c r="I33" s="78"/>
      <c r="J33" s="79"/>
      <c r="K33" s="72" t="s">
        <v>62</v>
      </c>
      <c r="L33" s="80"/>
      <c r="M33" s="78"/>
      <c r="N33" s="78"/>
      <c r="O33" s="79"/>
      <c r="P33" s="72" t="s">
        <v>62</v>
      </c>
      <c r="Q33" s="80"/>
      <c r="R33" s="78"/>
      <c r="S33" s="78"/>
      <c r="T33" s="81"/>
      <c r="U33" s="82"/>
      <c r="V33" s="83"/>
      <c r="W33" s="83" t="s">
        <v>69</v>
      </c>
      <c r="X33" s="83"/>
      <c r="Y33" s="84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4"/>
      <c r="AM33" s="85"/>
      <c r="AN33" s="86" t="s">
        <v>70</v>
      </c>
      <c r="AO33" s="87"/>
      <c r="AP33" s="87"/>
      <c r="AQ33" s="86" t="s">
        <v>71</v>
      </c>
      <c r="AR33" s="88"/>
    </row>
    <row r="34" s="75" customFormat="true" ht="42" hidden="true" customHeight="true" outlineLevel="0" collapsed="false">
      <c r="A34" s="72" t="n">
        <v>12</v>
      </c>
      <c r="B34" s="76" t="n">
        <v>4</v>
      </c>
      <c r="C34" s="77" t="n">
        <v>1</v>
      </c>
      <c r="D34" s="78"/>
      <c r="E34" s="79"/>
      <c r="F34" s="72" t="s">
        <v>62</v>
      </c>
      <c r="G34" s="80"/>
      <c r="H34" s="78"/>
      <c r="I34" s="78"/>
      <c r="J34" s="79"/>
      <c r="K34" s="72" t="s">
        <v>62</v>
      </c>
      <c r="L34" s="80"/>
      <c r="M34" s="78"/>
      <c r="N34" s="78"/>
      <c r="O34" s="79"/>
      <c r="P34" s="72" t="s">
        <v>62</v>
      </c>
      <c r="Q34" s="80"/>
      <c r="R34" s="78"/>
      <c r="S34" s="78"/>
      <c r="T34" s="81"/>
      <c r="U34" s="82"/>
      <c r="V34" s="83"/>
      <c r="W34" s="83" t="s">
        <v>69</v>
      </c>
      <c r="X34" s="83"/>
      <c r="Y34" s="84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4"/>
      <c r="AM34" s="85"/>
      <c r="AN34" s="86" t="s">
        <v>70</v>
      </c>
      <c r="AO34" s="87"/>
      <c r="AP34" s="87"/>
      <c r="AQ34" s="86" t="s">
        <v>71</v>
      </c>
      <c r="AR34" s="88"/>
    </row>
    <row r="35" s="75" customFormat="true" ht="42" hidden="true" customHeight="true" outlineLevel="0" collapsed="false">
      <c r="A35" s="72" t="n">
        <v>13</v>
      </c>
      <c r="B35" s="76" t="n">
        <v>4</v>
      </c>
      <c r="C35" s="77" t="n">
        <v>1</v>
      </c>
      <c r="D35" s="78"/>
      <c r="E35" s="79"/>
      <c r="F35" s="72" t="s">
        <v>62</v>
      </c>
      <c r="G35" s="80"/>
      <c r="H35" s="78"/>
      <c r="I35" s="78"/>
      <c r="J35" s="79"/>
      <c r="K35" s="72" t="s">
        <v>62</v>
      </c>
      <c r="L35" s="80"/>
      <c r="M35" s="78"/>
      <c r="N35" s="78"/>
      <c r="O35" s="79"/>
      <c r="P35" s="72" t="s">
        <v>62</v>
      </c>
      <c r="Q35" s="80"/>
      <c r="R35" s="78"/>
      <c r="S35" s="78"/>
      <c r="T35" s="81"/>
      <c r="U35" s="82"/>
      <c r="V35" s="83"/>
      <c r="W35" s="83" t="s">
        <v>69</v>
      </c>
      <c r="X35" s="83"/>
      <c r="Y35" s="84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  <c r="AM35" s="85"/>
      <c r="AN35" s="86" t="s">
        <v>70</v>
      </c>
      <c r="AO35" s="87"/>
      <c r="AP35" s="87"/>
      <c r="AQ35" s="86" t="s">
        <v>71</v>
      </c>
      <c r="AR35" s="88"/>
    </row>
    <row r="36" s="75" customFormat="true" ht="42" hidden="true" customHeight="true" outlineLevel="0" collapsed="false">
      <c r="A36" s="72" t="n">
        <v>14</v>
      </c>
      <c r="B36" s="76" t="n">
        <v>4</v>
      </c>
      <c r="C36" s="77" t="n">
        <v>1</v>
      </c>
      <c r="D36" s="78"/>
      <c r="E36" s="79"/>
      <c r="F36" s="72" t="s">
        <v>62</v>
      </c>
      <c r="G36" s="80"/>
      <c r="H36" s="78"/>
      <c r="I36" s="78"/>
      <c r="J36" s="79"/>
      <c r="K36" s="72" t="s">
        <v>62</v>
      </c>
      <c r="L36" s="80"/>
      <c r="M36" s="78"/>
      <c r="N36" s="78"/>
      <c r="O36" s="79"/>
      <c r="P36" s="72" t="s">
        <v>62</v>
      </c>
      <c r="Q36" s="80"/>
      <c r="R36" s="78"/>
      <c r="S36" s="78"/>
      <c r="T36" s="81"/>
      <c r="U36" s="82"/>
      <c r="V36" s="83"/>
      <c r="W36" s="83" t="s">
        <v>69</v>
      </c>
      <c r="X36" s="83"/>
      <c r="Y36" s="84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4"/>
      <c r="AM36" s="85"/>
      <c r="AN36" s="86" t="s">
        <v>70</v>
      </c>
      <c r="AO36" s="87"/>
      <c r="AP36" s="87"/>
      <c r="AQ36" s="86" t="s">
        <v>71</v>
      </c>
      <c r="AR36" s="88"/>
    </row>
    <row r="37" s="75" customFormat="true" ht="42" hidden="true" customHeight="true" outlineLevel="0" collapsed="false">
      <c r="A37" s="72" t="n">
        <v>15</v>
      </c>
      <c r="B37" s="76" t="n">
        <v>4</v>
      </c>
      <c r="C37" s="77" t="n">
        <v>1</v>
      </c>
      <c r="D37" s="78"/>
      <c r="E37" s="79"/>
      <c r="F37" s="72" t="s">
        <v>62</v>
      </c>
      <c r="G37" s="80"/>
      <c r="H37" s="78"/>
      <c r="I37" s="78"/>
      <c r="J37" s="79"/>
      <c r="K37" s="72" t="s">
        <v>62</v>
      </c>
      <c r="L37" s="80"/>
      <c r="M37" s="78"/>
      <c r="N37" s="78"/>
      <c r="O37" s="79"/>
      <c r="P37" s="72" t="s">
        <v>62</v>
      </c>
      <c r="Q37" s="80"/>
      <c r="R37" s="78"/>
      <c r="S37" s="78"/>
      <c r="T37" s="81"/>
      <c r="U37" s="82"/>
      <c r="V37" s="83"/>
      <c r="W37" s="83" t="s">
        <v>69</v>
      </c>
      <c r="X37" s="83"/>
      <c r="Y37" s="84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  <c r="AM37" s="82"/>
      <c r="AN37" s="89" t="s">
        <v>70</v>
      </c>
      <c r="AO37" s="83"/>
      <c r="AP37" s="83"/>
      <c r="AQ37" s="89" t="s">
        <v>71</v>
      </c>
      <c r="AR37" s="84"/>
    </row>
    <row r="38" customFormat="false" ht="13.5" hidden="false" customHeight="false" outlineLevel="0" collapsed="false">
      <c r="A38" s="68" t="s">
        <v>72</v>
      </c>
    </row>
    <row r="39" customFormat="false" ht="25.5" hidden="false" customHeight="true" outlineLevel="0" collapsed="false">
      <c r="A39" s="68" t="s">
        <v>7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4"/>
      <c r="AI39" s="34"/>
    </row>
    <row r="40" customFormat="false" ht="23.25" hidden="false" customHeight="true" outlineLevel="0" collapsed="false">
      <c r="A40" s="90" t="s">
        <v>7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25" hidden="false" customHeight="true" outlineLevel="0" collapsed="false">
      <c r="A41" s="91" t="s">
        <v>59</v>
      </c>
      <c r="B41" s="91"/>
      <c r="C41" s="91"/>
      <c r="D41" s="91"/>
      <c r="E41" s="91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3" t="s">
        <v>75</v>
      </c>
      <c r="Z41" s="93"/>
      <c r="AA41" s="93"/>
      <c r="AB41" s="93"/>
      <c r="AC41" s="93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</row>
    <row r="42" customFormat="false" ht="33" hidden="false" customHeight="true" outlineLevel="0" collapsed="false">
      <c r="A42" s="95" t="s">
        <v>76</v>
      </c>
      <c r="B42" s="95"/>
      <c r="C42" s="95"/>
      <c r="D42" s="95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3"/>
      <c r="Z42" s="93"/>
      <c r="AA42" s="93"/>
      <c r="AB42" s="93"/>
      <c r="AC42" s="93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</row>
    <row r="43" customFormat="false" ht="14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customFormat="false" ht="13.5" hidden="false" customHeight="false" outlineLevel="0" collapsed="false">
      <c r="A44" s="68" t="s">
        <v>77</v>
      </c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</row>
  </sheetData>
  <mergeCells count="47">
    <mergeCell ref="A1:AR1"/>
    <mergeCell ref="AL2:AR2"/>
    <mergeCell ref="AG10:AJ10"/>
    <mergeCell ref="AL10:AM10"/>
    <mergeCell ref="AO10:AP10"/>
    <mergeCell ref="A11:E11"/>
    <mergeCell ref="F11:AQ11"/>
    <mergeCell ref="A12:E13"/>
    <mergeCell ref="F12:AR13"/>
    <mergeCell ref="A14:E14"/>
    <mergeCell ref="O14:AR14"/>
    <mergeCell ref="A15:E16"/>
    <mergeCell ref="F15:AR15"/>
    <mergeCell ref="F16:Z16"/>
    <mergeCell ref="AD16:AE16"/>
    <mergeCell ref="AH16:AK16"/>
    <mergeCell ref="AN16:AQ16"/>
    <mergeCell ref="A17:E18"/>
    <mergeCell ref="F17:AM18"/>
    <mergeCell ref="B21:T22"/>
    <mergeCell ref="U21:AR22"/>
    <mergeCell ref="B23:T23"/>
    <mergeCell ref="U23:AR23"/>
    <mergeCell ref="B24:T24"/>
    <mergeCell ref="U24:AR24"/>
    <mergeCell ref="B25:T25"/>
    <mergeCell ref="U25:AR25"/>
    <mergeCell ref="B26:T26"/>
    <mergeCell ref="U26:AR26"/>
    <mergeCell ref="B27:T27"/>
    <mergeCell ref="U27:AR27"/>
    <mergeCell ref="B28:T28"/>
    <mergeCell ref="U28:AR28"/>
    <mergeCell ref="B29:T29"/>
    <mergeCell ref="U29:AR29"/>
    <mergeCell ref="B30:T30"/>
    <mergeCell ref="U30:AR30"/>
    <mergeCell ref="B31:T31"/>
    <mergeCell ref="U31:AR31"/>
    <mergeCell ref="B32:T32"/>
    <mergeCell ref="U32:AR32"/>
    <mergeCell ref="A41:E41"/>
    <mergeCell ref="F41:X41"/>
    <mergeCell ref="Y41:AC42"/>
    <mergeCell ref="AD41:AP42"/>
    <mergeCell ref="A42:E42"/>
    <mergeCell ref="F42:X42"/>
  </mergeCells>
  <dataValidations count="1">
    <dataValidation allowBlank="true" errorStyle="stop" operator="between" showDropDown="false" showErrorMessage="true" showInputMessage="false" sqref="AL10:AM10 AO10:AP10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" activeCellId="0" sqref="A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0" min="2" style="1" width="2.87"/>
    <col collapsed="false" customWidth="true" hidden="false" outlineLevel="0" max="38" min="21" style="1" width="2.25"/>
    <col collapsed="false" customWidth="true" hidden="false" outlineLevel="0" max="39" min="39" style="1" width="2.87"/>
    <col collapsed="false" customWidth="true" hidden="false" outlineLevel="0" max="41" min="40" style="1" width="2.25"/>
    <col collapsed="false" customWidth="true" hidden="false" outlineLevel="0" max="42" min="42" style="1" width="3.49"/>
    <col collapsed="false" customWidth="true" hidden="false" outlineLevel="0" max="43" min="43" style="1" width="2.74"/>
    <col collapsed="false" customWidth="true" hidden="false" outlineLevel="0" max="91" min="44" style="1" width="2.25"/>
    <col collapsed="false" customWidth="false" hidden="false" outlineLevel="0" max="257" min="92" style="1" width="8.99"/>
  </cols>
  <sheetData>
    <row r="1" customFormat="false" ht="30" hidden="false" customHeight="true" outlineLevel="0" collapsed="false">
      <c r="A1" s="28" t="s">
        <v>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13.5" hidden="false" customHeight="false" outlineLevel="0" collapsed="false">
      <c r="AL2" s="29" t="s">
        <v>79</v>
      </c>
      <c r="AM2" s="29"/>
      <c r="AN2" s="29"/>
      <c r="AO2" s="29"/>
      <c r="AP2" s="29"/>
      <c r="AQ2" s="29"/>
      <c r="AR2" s="29"/>
    </row>
    <row r="3" customFormat="false" ht="20.2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 t="s">
        <v>47</v>
      </c>
      <c r="J3" s="30"/>
      <c r="R3" s="30"/>
      <c r="S3" s="31" t="s">
        <v>48</v>
      </c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20.25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33"/>
      <c r="I4" s="33" t="s">
        <v>47</v>
      </c>
      <c r="J4" s="30"/>
      <c r="R4" s="30"/>
      <c r="S4" s="31" t="s">
        <v>50</v>
      </c>
    </row>
    <row r="5" customFormat="fals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0"/>
      <c r="R5" s="30"/>
      <c r="S5" s="31" t="s">
        <v>51</v>
      </c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0"/>
      <c r="R6" s="30"/>
      <c r="S6" s="31" t="s">
        <v>52</v>
      </c>
    </row>
    <row r="8" customFormat="false" ht="13.5" hidden="false" customHeight="false" outlineLevel="0" collapsed="false">
      <c r="A8" s="99" t="s">
        <v>80</v>
      </c>
    </row>
    <row r="9" customFormat="false" ht="14.25" hidden="false" customHeight="false" outlineLevel="0" collapsed="false">
      <c r="A9" s="99" t="s">
        <v>54</v>
      </c>
    </row>
    <row r="10" customFormat="false" ht="21.75" hidden="false" customHeight="true" outlineLevel="0" collapsed="false">
      <c r="AA10" s="36"/>
      <c r="AB10" s="37"/>
      <c r="AC10" s="38" t="s">
        <v>55</v>
      </c>
      <c r="AD10" s="39"/>
      <c r="AE10" s="39"/>
      <c r="AF10" s="39"/>
      <c r="AG10" s="100" t="s">
        <v>81</v>
      </c>
      <c r="AH10" s="100"/>
      <c r="AI10" s="100"/>
      <c r="AJ10" s="100"/>
      <c r="AK10" s="41" t="s">
        <v>56</v>
      </c>
      <c r="AL10" s="101" t="s">
        <v>82</v>
      </c>
      <c r="AM10" s="101"/>
      <c r="AN10" s="41" t="s">
        <v>57</v>
      </c>
      <c r="AO10" s="101" t="s">
        <v>83</v>
      </c>
      <c r="AP10" s="101"/>
      <c r="AQ10" s="43" t="s">
        <v>58</v>
      </c>
      <c r="AR10" s="44"/>
    </row>
    <row r="11" customFormat="false" ht="21.75" hidden="false" customHeight="true" outlineLevel="0" collapsed="false">
      <c r="A11" s="45" t="s">
        <v>59</v>
      </c>
      <c r="B11" s="45"/>
      <c r="C11" s="45"/>
      <c r="D11" s="45"/>
      <c r="E11" s="45"/>
      <c r="F11" s="102" t="s">
        <v>84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47"/>
    </row>
    <row r="12" customFormat="false" ht="21.75" hidden="false" customHeight="true" outlineLevel="0" collapsed="false">
      <c r="A12" s="48" t="s">
        <v>60</v>
      </c>
      <c r="B12" s="48"/>
      <c r="C12" s="48"/>
      <c r="D12" s="48"/>
      <c r="E12" s="48"/>
      <c r="F12" s="103" t="s">
        <v>85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</row>
    <row r="13" customFormat="false" ht="21.75" hidden="false" customHeight="true" outlineLevel="0" collapsed="false">
      <c r="A13" s="48"/>
      <c r="B13" s="48"/>
      <c r="C13" s="48"/>
      <c r="D13" s="48"/>
      <c r="E13" s="48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21.75" hidden="false" customHeight="true" outlineLevel="0" collapsed="false">
      <c r="A14" s="50" t="s">
        <v>59</v>
      </c>
      <c r="B14" s="50"/>
      <c r="C14" s="50"/>
      <c r="D14" s="50"/>
      <c r="E14" s="50"/>
      <c r="F14" s="51" t="s">
        <v>61</v>
      </c>
      <c r="G14" s="104" t="n">
        <v>5</v>
      </c>
      <c r="H14" s="105" t="n">
        <v>4</v>
      </c>
      <c r="I14" s="106" t="n">
        <v>0</v>
      </c>
      <c r="J14" s="55" t="s">
        <v>62</v>
      </c>
      <c r="K14" s="104" t="s">
        <v>86</v>
      </c>
      <c r="L14" s="105" t="s">
        <v>86</v>
      </c>
      <c r="M14" s="105" t="s">
        <v>86</v>
      </c>
      <c r="N14" s="106" t="s">
        <v>86</v>
      </c>
      <c r="O14" s="107" t="s">
        <v>87</v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</row>
    <row r="15" customFormat="false" ht="26.25" hidden="false" customHeight="true" outlineLevel="0" collapsed="false">
      <c r="A15" s="48" t="s">
        <v>63</v>
      </c>
      <c r="B15" s="48"/>
      <c r="C15" s="48"/>
      <c r="D15" s="48"/>
      <c r="E15" s="48"/>
      <c r="F15" s="108" t="s">
        <v>88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 t="s">
        <v>64</v>
      </c>
      <c r="AC16" s="59"/>
      <c r="AD16" s="109" t="s">
        <v>89</v>
      </c>
      <c r="AE16" s="109"/>
      <c r="AF16" s="59"/>
      <c r="AG16" s="60" t="s">
        <v>65</v>
      </c>
      <c r="AH16" s="110" t="s">
        <v>90</v>
      </c>
      <c r="AI16" s="110"/>
      <c r="AJ16" s="110"/>
      <c r="AK16" s="110"/>
      <c r="AL16" s="60" t="s">
        <v>65</v>
      </c>
      <c r="AM16" s="59"/>
      <c r="AN16" s="110" t="s">
        <v>90</v>
      </c>
      <c r="AO16" s="110"/>
      <c r="AP16" s="110"/>
      <c r="AQ16" s="110"/>
      <c r="AR16" s="62"/>
    </row>
    <row r="17" customFormat="false" ht="27" hidden="false" customHeight="true" outlineLevel="0" collapsed="false">
      <c r="A17" s="63" t="s">
        <v>66</v>
      </c>
      <c r="B17" s="63"/>
      <c r="C17" s="63"/>
      <c r="D17" s="63"/>
      <c r="E17" s="63"/>
      <c r="F17" s="111" t="s">
        <v>91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65"/>
      <c r="AO17" s="65"/>
      <c r="AP17" s="65"/>
      <c r="AQ17" s="65"/>
      <c r="AR17" s="66"/>
    </row>
    <row r="18" customFormat="false" ht="27" hidden="false" customHeight="true" outlineLevel="0" collapsed="false">
      <c r="A18" s="63"/>
      <c r="B18" s="63"/>
      <c r="C18" s="63"/>
      <c r="D18" s="63"/>
      <c r="E18" s="63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36"/>
      <c r="AO18" s="36"/>
      <c r="AP18" s="36"/>
      <c r="AQ18" s="36"/>
      <c r="AR18" s="67"/>
    </row>
    <row r="19" customFormat="false" ht="15" hidden="false" customHeight="true" outlineLevel="0" collapsed="false"/>
    <row r="20" customFormat="false" ht="20.25" hidden="false" customHeight="true" outlineLevel="0" collapsed="false">
      <c r="A20" s="68" t="s">
        <v>92</v>
      </c>
    </row>
    <row r="21" customFormat="false" ht="17.45" hidden="false" customHeight="true" outlineLevel="0" collapsed="false">
      <c r="A21" s="69"/>
      <c r="B21" s="70" t="s">
        <v>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 t="s">
        <v>68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7.45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s="75" customFormat="true" ht="42" hidden="false" customHeight="true" outlineLevel="0" collapsed="false">
      <c r="A23" s="72" t="n">
        <v>1</v>
      </c>
      <c r="B23" s="73" t="n">
        <f aca="false">'カード情報ダウンロード貼り付け '!F2</f>
        <v>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 t="n">
        <f aca="false">'カード情報ダウンロード貼り付け '!H2</f>
        <v>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  <row r="24" s="75" customFormat="true" ht="42" hidden="false" customHeight="true" outlineLevel="0" collapsed="false">
      <c r="A24" s="72" t="n">
        <v>2</v>
      </c>
      <c r="B24" s="73" t="n">
        <f aca="false">'カード情報ダウンロード貼り付け '!F3</f>
        <v>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 t="n">
        <f aca="false">'カード情報ダウンロード貼り付け '!H3</f>
        <v>0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s="75" customFormat="true" ht="42" hidden="false" customHeight="true" outlineLevel="0" collapsed="false">
      <c r="A25" s="72" t="n">
        <v>3</v>
      </c>
      <c r="B25" s="73" t="n">
        <f aca="false">'カード情報ダウンロード貼り付け '!F4</f>
        <v>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 t="n">
        <f aca="false">'カード情報ダウンロード貼り付け '!H4</f>
        <v>0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s="75" customFormat="true" ht="42" hidden="false" customHeight="true" outlineLevel="0" collapsed="false">
      <c r="A26" s="72" t="n">
        <v>4</v>
      </c>
      <c r="B26" s="73" t="n">
        <f aca="false">'カード情報ダウンロード貼り付け '!F5</f>
        <v>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 t="n">
        <f aca="false">'カード情報ダウンロード貼り付け '!H5</f>
        <v>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s="75" customFormat="true" ht="42" hidden="false" customHeight="true" outlineLevel="0" collapsed="false">
      <c r="A27" s="72" t="n">
        <v>5</v>
      </c>
      <c r="B27" s="73" t="n">
        <f aca="false">'カード情報ダウンロード貼り付け '!F6</f>
        <v>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 t="n">
        <f aca="false">'カード情報ダウンロード貼り付け '!H6</f>
        <v>0</v>
      </c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s="75" customFormat="true" ht="42" hidden="false" customHeight="true" outlineLevel="0" collapsed="false">
      <c r="A28" s="72" t="n">
        <v>6</v>
      </c>
      <c r="B28" s="73" t="n">
        <f aca="false">'カード情報ダウンロード貼り付け '!F7</f>
        <v>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4" t="n">
        <f aca="false">'カード情報ダウンロード貼り付け '!H7</f>
        <v>0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75" customFormat="true" ht="42" hidden="false" customHeight="true" outlineLevel="0" collapsed="false">
      <c r="A29" s="72" t="n">
        <v>7</v>
      </c>
      <c r="B29" s="73" t="n">
        <f aca="false">'カード情報ダウンロード貼り付け '!F8</f>
        <v>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 t="n">
        <f aca="false">'カード情報ダウンロード貼り付け '!H8</f>
        <v>0</v>
      </c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75" customFormat="true" ht="42" hidden="false" customHeight="true" outlineLevel="0" collapsed="false">
      <c r="A30" s="72" t="n">
        <v>8</v>
      </c>
      <c r="B30" s="73" t="n">
        <f aca="false">'カード情報ダウンロード貼り付け '!F9</f>
        <v>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 t="n">
        <f aca="false">'カード情報ダウンロード貼り付け '!H9</f>
        <v>0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s="75" customFormat="true" ht="42" hidden="false" customHeight="true" outlineLevel="0" collapsed="false">
      <c r="A31" s="72" t="n">
        <v>9</v>
      </c>
      <c r="B31" s="73" t="n">
        <f aca="false">'カード情報ダウンロード貼り付け '!F10</f>
        <v>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4" t="n">
        <f aca="false">'カード情報ダウンロード貼り付け '!H10</f>
        <v>0</v>
      </c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s="75" customFormat="true" ht="42" hidden="false" customHeight="true" outlineLevel="0" collapsed="false">
      <c r="A32" s="72" t="n">
        <v>10</v>
      </c>
      <c r="B32" s="73" t="n">
        <f aca="false">'カード情報ダウンロード貼り付け '!F11</f>
        <v>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n">
        <f aca="false">'カード情報ダウンロード貼り付け '!H11</f>
        <v>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s="75" customFormat="true" ht="42" hidden="true" customHeight="true" outlineLevel="0" collapsed="false">
      <c r="A33" s="72" t="n">
        <v>11</v>
      </c>
      <c r="B33" s="76" t="n">
        <v>4</v>
      </c>
      <c r="C33" s="77" t="n">
        <v>1</v>
      </c>
      <c r="D33" s="78"/>
      <c r="E33" s="79"/>
      <c r="F33" s="72" t="s">
        <v>62</v>
      </c>
      <c r="G33" s="80"/>
      <c r="H33" s="78"/>
      <c r="I33" s="78"/>
      <c r="J33" s="79"/>
      <c r="K33" s="72" t="s">
        <v>62</v>
      </c>
      <c r="L33" s="80"/>
      <c r="M33" s="78"/>
      <c r="N33" s="78"/>
      <c r="O33" s="79"/>
      <c r="P33" s="72" t="s">
        <v>62</v>
      </c>
      <c r="Q33" s="80"/>
      <c r="R33" s="78"/>
      <c r="S33" s="78"/>
      <c r="T33" s="81"/>
      <c r="U33" s="82"/>
      <c r="V33" s="83"/>
      <c r="W33" s="83" t="s">
        <v>69</v>
      </c>
      <c r="X33" s="83"/>
      <c r="Y33" s="84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4"/>
      <c r="AM33" s="85"/>
      <c r="AN33" s="86" t="s">
        <v>70</v>
      </c>
      <c r="AO33" s="87"/>
      <c r="AP33" s="87"/>
      <c r="AQ33" s="86" t="s">
        <v>71</v>
      </c>
      <c r="AR33" s="88"/>
    </row>
    <row r="34" s="75" customFormat="true" ht="42" hidden="true" customHeight="true" outlineLevel="0" collapsed="false">
      <c r="A34" s="72" t="n">
        <v>12</v>
      </c>
      <c r="B34" s="76" t="n">
        <v>4</v>
      </c>
      <c r="C34" s="77" t="n">
        <v>1</v>
      </c>
      <c r="D34" s="78"/>
      <c r="E34" s="79"/>
      <c r="F34" s="72" t="s">
        <v>62</v>
      </c>
      <c r="G34" s="80"/>
      <c r="H34" s="78"/>
      <c r="I34" s="78"/>
      <c r="J34" s="79"/>
      <c r="K34" s="72" t="s">
        <v>62</v>
      </c>
      <c r="L34" s="80"/>
      <c r="M34" s="78"/>
      <c r="N34" s="78"/>
      <c r="O34" s="79"/>
      <c r="P34" s="72" t="s">
        <v>62</v>
      </c>
      <c r="Q34" s="80"/>
      <c r="R34" s="78"/>
      <c r="S34" s="78"/>
      <c r="T34" s="81"/>
      <c r="U34" s="82"/>
      <c r="V34" s="83"/>
      <c r="W34" s="83" t="s">
        <v>69</v>
      </c>
      <c r="X34" s="83"/>
      <c r="Y34" s="84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4"/>
      <c r="AM34" s="85"/>
      <c r="AN34" s="86" t="s">
        <v>70</v>
      </c>
      <c r="AO34" s="87"/>
      <c r="AP34" s="87"/>
      <c r="AQ34" s="86" t="s">
        <v>71</v>
      </c>
      <c r="AR34" s="88"/>
    </row>
    <row r="35" s="75" customFormat="true" ht="42" hidden="true" customHeight="true" outlineLevel="0" collapsed="false">
      <c r="A35" s="72" t="n">
        <v>13</v>
      </c>
      <c r="B35" s="76" t="n">
        <v>4</v>
      </c>
      <c r="C35" s="77" t="n">
        <v>1</v>
      </c>
      <c r="D35" s="78"/>
      <c r="E35" s="79"/>
      <c r="F35" s="72" t="s">
        <v>62</v>
      </c>
      <c r="G35" s="80"/>
      <c r="H35" s="78"/>
      <c r="I35" s="78"/>
      <c r="J35" s="79"/>
      <c r="K35" s="72" t="s">
        <v>62</v>
      </c>
      <c r="L35" s="80"/>
      <c r="M35" s="78"/>
      <c r="N35" s="78"/>
      <c r="O35" s="79"/>
      <c r="P35" s="72" t="s">
        <v>62</v>
      </c>
      <c r="Q35" s="80"/>
      <c r="R35" s="78"/>
      <c r="S35" s="78"/>
      <c r="T35" s="81"/>
      <c r="U35" s="82"/>
      <c r="V35" s="83"/>
      <c r="W35" s="83" t="s">
        <v>69</v>
      </c>
      <c r="X35" s="83"/>
      <c r="Y35" s="84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  <c r="AM35" s="85"/>
      <c r="AN35" s="86" t="s">
        <v>70</v>
      </c>
      <c r="AO35" s="87"/>
      <c r="AP35" s="87"/>
      <c r="AQ35" s="86" t="s">
        <v>71</v>
      </c>
      <c r="AR35" s="88"/>
    </row>
    <row r="36" s="75" customFormat="true" ht="42" hidden="true" customHeight="true" outlineLevel="0" collapsed="false">
      <c r="A36" s="72" t="n">
        <v>14</v>
      </c>
      <c r="B36" s="76" t="n">
        <v>4</v>
      </c>
      <c r="C36" s="77" t="n">
        <v>1</v>
      </c>
      <c r="D36" s="78"/>
      <c r="E36" s="79"/>
      <c r="F36" s="72" t="s">
        <v>62</v>
      </c>
      <c r="G36" s="80"/>
      <c r="H36" s="78"/>
      <c r="I36" s="78"/>
      <c r="J36" s="79"/>
      <c r="K36" s="72" t="s">
        <v>62</v>
      </c>
      <c r="L36" s="80"/>
      <c r="M36" s="78"/>
      <c r="N36" s="78"/>
      <c r="O36" s="79"/>
      <c r="P36" s="72" t="s">
        <v>62</v>
      </c>
      <c r="Q36" s="80"/>
      <c r="R36" s="78"/>
      <c r="S36" s="78"/>
      <c r="T36" s="81"/>
      <c r="U36" s="82"/>
      <c r="V36" s="83"/>
      <c r="W36" s="83" t="s">
        <v>69</v>
      </c>
      <c r="X36" s="83"/>
      <c r="Y36" s="84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4"/>
      <c r="AM36" s="85"/>
      <c r="AN36" s="86" t="s">
        <v>70</v>
      </c>
      <c r="AO36" s="87"/>
      <c r="AP36" s="87"/>
      <c r="AQ36" s="86" t="s">
        <v>71</v>
      </c>
      <c r="AR36" s="88"/>
    </row>
    <row r="37" s="75" customFormat="true" ht="42" hidden="true" customHeight="true" outlineLevel="0" collapsed="false">
      <c r="A37" s="72" t="n">
        <v>15</v>
      </c>
      <c r="B37" s="76" t="n">
        <v>4</v>
      </c>
      <c r="C37" s="77" t="n">
        <v>1</v>
      </c>
      <c r="D37" s="78"/>
      <c r="E37" s="79"/>
      <c r="F37" s="72" t="s">
        <v>62</v>
      </c>
      <c r="G37" s="80"/>
      <c r="H37" s="78"/>
      <c r="I37" s="78"/>
      <c r="J37" s="79"/>
      <c r="K37" s="72" t="s">
        <v>62</v>
      </c>
      <c r="L37" s="80"/>
      <c r="M37" s="78"/>
      <c r="N37" s="78"/>
      <c r="O37" s="79"/>
      <c r="P37" s="72" t="s">
        <v>62</v>
      </c>
      <c r="Q37" s="80"/>
      <c r="R37" s="78"/>
      <c r="S37" s="78"/>
      <c r="T37" s="81"/>
      <c r="U37" s="82"/>
      <c r="V37" s="83"/>
      <c r="W37" s="83" t="s">
        <v>69</v>
      </c>
      <c r="X37" s="83"/>
      <c r="Y37" s="84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  <c r="AM37" s="82"/>
      <c r="AN37" s="89" t="s">
        <v>70</v>
      </c>
      <c r="AO37" s="83"/>
      <c r="AP37" s="83"/>
      <c r="AQ37" s="89" t="s">
        <v>71</v>
      </c>
      <c r="AR37" s="84"/>
    </row>
    <row r="38" customFormat="false" ht="13.5" hidden="false" customHeight="false" outlineLevel="0" collapsed="false">
      <c r="A38" s="68" t="s">
        <v>72</v>
      </c>
    </row>
    <row r="39" customFormat="false" ht="25.5" hidden="false" customHeight="true" outlineLevel="0" collapsed="false">
      <c r="A39" s="68" t="s">
        <v>7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4"/>
      <c r="AI39" s="34"/>
    </row>
    <row r="40" customFormat="false" ht="23.25" hidden="false" customHeight="true" outlineLevel="0" collapsed="false">
      <c r="A40" s="90" t="s">
        <v>7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25" hidden="false" customHeight="true" outlineLevel="0" collapsed="false">
      <c r="A41" s="91" t="s">
        <v>59</v>
      </c>
      <c r="B41" s="91"/>
      <c r="C41" s="91"/>
      <c r="D41" s="91"/>
      <c r="E41" s="91"/>
      <c r="F41" s="112" t="s">
        <v>93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93" t="s">
        <v>75</v>
      </c>
      <c r="Z41" s="93"/>
      <c r="AA41" s="93"/>
      <c r="AB41" s="93"/>
      <c r="AC41" s="93"/>
      <c r="AD41" s="113" t="s">
        <v>94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</row>
    <row r="42" customFormat="false" ht="33" hidden="false" customHeight="true" outlineLevel="0" collapsed="false">
      <c r="A42" s="95" t="s">
        <v>76</v>
      </c>
      <c r="B42" s="95"/>
      <c r="C42" s="95"/>
      <c r="D42" s="95"/>
      <c r="E42" s="95"/>
      <c r="F42" s="114" t="s">
        <v>95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93"/>
      <c r="Z42" s="93"/>
      <c r="AA42" s="93"/>
      <c r="AB42" s="93"/>
      <c r="AC42" s="9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</row>
    <row r="43" customFormat="false" ht="14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customFormat="false" ht="13.5" hidden="false" customHeight="false" outlineLevel="0" collapsed="false">
      <c r="A44" s="68" t="s">
        <v>77</v>
      </c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</row>
  </sheetData>
  <mergeCells count="47">
    <mergeCell ref="A1:AR1"/>
    <mergeCell ref="AL2:AR2"/>
    <mergeCell ref="AG10:AJ10"/>
    <mergeCell ref="AL10:AM10"/>
    <mergeCell ref="AO10:AP10"/>
    <mergeCell ref="A11:E11"/>
    <mergeCell ref="F11:AQ11"/>
    <mergeCell ref="A12:E13"/>
    <mergeCell ref="F12:AR13"/>
    <mergeCell ref="A14:E14"/>
    <mergeCell ref="O14:AR14"/>
    <mergeCell ref="A15:E16"/>
    <mergeCell ref="F15:AR15"/>
    <mergeCell ref="F16:Z16"/>
    <mergeCell ref="AD16:AE16"/>
    <mergeCell ref="AH16:AK16"/>
    <mergeCell ref="AN16:AQ16"/>
    <mergeCell ref="A17:E18"/>
    <mergeCell ref="F17:AM18"/>
    <mergeCell ref="B21:T22"/>
    <mergeCell ref="U21:AR22"/>
    <mergeCell ref="B23:T23"/>
    <mergeCell ref="U23:AR23"/>
    <mergeCell ref="B24:T24"/>
    <mergeCell ref="U24:AR24"/>
    <mergeCell ref="B25:T25"/>
    <mergeCell ref="U25:AR25"/>
    <mergeCell ref="B26:T26"/>
    <mergeCell ref="U26:AR26"/>
    <mergeCell ref="B27:T27"/>
    <mergeCell ref="U27:AR27"/>
    <mergeCell ref="B28:T28"/>
    <mergeCell ref="U28:AR28"/>
    <mergeCell ref="B29:T29"/>
    <mergeCell ref="U29:AR29"/>
    <mergeCell ref="B30:T30"/>
    <mergeCell ref="U30:AR30"/>
    <mergeCell ref="B31:T31"/>
    <mergeCell ref="U31:AR31"/>
    <mergeCell ref="B32:T32"/>
    <mergeCell ref="U32:AR32"/>
    <mergeCell ref="A41:E41"/>
    <mergeCell ref="F41:X41"/>
    <mergeCell ref="Y41:AC42"/>
    <mergeCell ref="AD41:AP42"/>
    <mergeCell ref="A42:E42"/>
    <mergeCell ref="F42:X42"/>
  </mergeCells>
  <dataValidations count="1">
    <dataValidation allowBlank="true" errorStyle="stop" operator="between" showDropDown="false" showErrorMessage="true" showInputMessage="false" sqref="AL10:AM10 AO10:AP10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4.36"/>
    <col collapsed="false" customWidth="false" hidden="false" outlineLevel="0" max="257" min="2" style="115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6" t="s">
        <v>96</v>
      </c>
    </row>
    <row r="3" customFormat="false" ht="24.75" hidden="false" customHeight="true" outlineLevel="0" collapsed="false"/>
    <row r="4" customFormat="false" ht="24.75" hidden="false" customHeight="true" outlineLevel="0" collapsed="false">
      <c r="B4" s="117" t="s">
        <v>97</v>
      </c>
    </row>
    <row r="5" customFormat="false" ht="24.75" hidden="false" customHeight="true" outlineLevel="0" collapsed="false">
      <c r="B5" s="117" t="s">
        <v>98</v>
      </c>
    </row>
    <row r="6" customFormat="false" ht="24.75" hidden="false" customHeight="true" outlineLevel="0" collapsed="false">
      <c r="B6" s="117" t="s">
        <v>99</v>
      </c>
    </row>
    <row r="7" customFormat="false" ht="24.75" hidden="false" customHeight="true" outlineLevel="0" collapsed="false">
      <c r="B7" s="117" t="s">
        <v>100</v>
      </c>
    </row>
    <row r="8" customFormat="false" ht="24.75" hidden="false" customHeight="true" outlineLevel="0" collapsed="false"/>
    <row r="9" customFormat="false" ht="24.75" hidden="false" customHeight="true" outlineLevel="0" collapsed="false">
      <c r="B9" s="117" t="s">
        <v>101</v>
      </c>
    </row>
    <row r="10" customFormat="false" ht="24.75" hidden="false" customHeight="true" outlineLevel="0" collapsed="false">
      <c r="O10" s="118"/>
    </row>
    <row r="11" customFormat="false" ht="24.75" hidden="false" customHeight="true" outlineLevel="0" collapsed="false">
      <c r="B11" s="117" t="s">
        <v>102</v>
      </c>
    </row>
    <row r="12" customFormat="false" ht="24.75" hidden="false" customHeight="true" outlineLevel="0" collapsed="false"/>
    <row r="13" customFormat="false" ht="24.75" hidden="false" customHeight="true" outlineLevel="0" collapsed="false">
      <c r="B13" s="117" t="s">
        <v>103</v>
      </c>
    </row>
    <row r="14" customFormat="false" ht="24.75" hidden="false" customHeight="true" outlineLevel="0" collapsed="false"/>
    <row r="15" customFormat="false" ht="24.75" hidden="false" customHeight="true" outlineLevel="0" collapsed="false">
      <c r="B15" s="117" t="s">
        <v>104</v>
      </c>
    </row>
    <row r="16" customFormat="false" ht="24.75" hidden="false" customHeight="true" outlineLevel="0" collapsed="false"/>
    <row r="17" customFormat="false" ht="24.75" hidden="false" customHeight="true" outlineLevel="0" collapsed="false">
      <c r="B17" s="117" t="s">
        <v>105</v>
      </c>
    </row>
    <row r="18" customFormat="false" ht="24.75" hidden="false" customHeight="true" outlineLevel="0" collapsed="false">
      <c r="B18" s="117" t="s">
        <v>106</v>
      </c>
    </row>
    <row r="19" customFormat="false" ht="24.75" hidden="false" customHeight="true" outlineLevel="0" collapsed="false"/>
    <row r="20" customFormat="false" ht="24.75" hidden="false" customHeight="true" outlineLevel="0" collapsed="false">
      <c r="B20" s="119" t="s">
        <v>10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customFormat="false" ht="24.75" hidden="false" customHeight="true" outlineLevel="0" collapsed="false">
      <c r="B21" s="119" t="s">
        <v>10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24.75" hidden="false" customHeight="true" outlineLevel="0" collapsed="false"/>
    <row r="23" customFormat="false" ht="24.75" hidden="false" customHeight="true" outlineLevel="0" collapsed="false">
      <c r="B23" s="117" t="s">
        <v>109</v>
      </c>
    </row>
    <row r="24" customFormat="false" ht="24.75" hidden="false" customHeight="true" outlineLevel="0" collapsed="false"/>
    <row r="25" customFormat="false" ht="24.75" hidden="false" customHeight="true" outlineLevel="0" collapsed="false">
      <c r="B25" s="117" t="s">
        <v>110</v>
      </c>
    </row>
    <row r="26" customFormat="false" ht="24.75" hidden="false" customHeight="true" outlineLevel="0" collapsed="false">
      <c r="B26" s="117" t="s">
        <v>111</v>
      </c>
    </row>
    <row r="27" customFormat="false" ht="24.75" hidden="false" customHeight="true" outlineLevel="0" collapsed="false"/>
    <row r="28" customFormat="false" ht="24.75" hidden="false" customHeight="true" outlineLevel="0" collapsed="false">
      <c r="B28" s="117" t="s">
        <v>112</v>
      </c>
    </row>
    <row r="29" customFormat="false" ht="24.75" hidden="false" customHeight="true" outlineLevel="0" collapsed="false"/>
    <row r="30" customFormat="false" ht="24.75" hidden="false" customHeight="true" outlineLevel="0" collapsed="false">
      <c r="B30" s="117" t="s">
        <v>113</v>
      </c>
    </row>
    <row r="32" customFormat="false" ht="21" hidden="false" customHeight="false" outlineLevel="0" collapsed="false">
      <c r="B32" s="117" t="s">
        <v>114</v>
      </c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08:35Z</dcterms:created>
  <dc:creator>株式会社ジェーシービー</dc:creator>
  <dc:description/>
  <dc:language>en-US</dc:language>
  <cp:lastModifiedBy>hiroaki.aizawa@cjr-inet.local</cp:lastModifiedBy>
  <cp:lastPrinted>2020-11-11T08:41:55Z</cp:lastPrinted>
  <dcterms:modified xsi:type="dcterms:W3CDTF">2024-09-24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